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TART HERE" sheetId="1" state="visible" r:id="rId2"/>
    <sheet name="CANUM IIa OTB Landings" sheetId="2" state="visible" r:id="rId3"/>
    <sheet name="CANUM IIa OTB Discard" sheetId="3" state="visible" r:id="rId4"/>
    <sheet name="CANUM IIa SDN Landings" sheetId="4" state="visible" r:id="rId5"/>
    <sheet name="CANUM IIa SDN Discards" sheetId="5" state="visible" r:id="rId6"/>
    <sheet name="CANUM IIb SDN Landings" sheetId="6" state="visible" r:id="rId7"/>
    <sheet name="CANUM By Length" sheetId="7" state="visible" r:id="rId8"/>
    <sheet name="Module1" sheetId="8" state="hidden" r:id="rId9"/>
    <sheet name="Module2" sheetId="9" state="hidden" r:id="rId10"/>
  </sheets>
  <definedNames>
    <definedName function="false" hidden="false" localSheetId="6" name="_xlnm.Print_Area" vbProcedure="false">'CANUM By Length'!$A$1:$Q$141</definedName>
    <definedName function="false" hidden="false" localSheetId="2" name="_xlnm.Print_Area" vbProcedure="false">'CANUM IIa OTB Discard'!$A$1:$Q$44</definedName>
    <definedName function="false" hidden="false" localSheetId="1" name="_xlnm.Print_Area" vbProcedure="false">'CANUM IIa OTB Landings'!$A$1:$Q$44</definedName>
    <definedName function="false" hidden="false" localSheetId="4" name="_xlnm.Print_Area" vbProcedure="false">'CANUM IIa SDN Discards'!$A$1:$Q$44</definedName>
    <definedName function="false" hidden="false" localSheetId="3" name="_xlnm.Print_Area" vbProcedure="false">'CANUM IIa SDN Landings'!$A$1:$Q$44</definedName>
    <definedName function="false" hidden="false" localSheetId="5" name="_xlnm.Print_Area" vbProcedure="false">'CANUM IIb SDN Landings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1">
  <si>
    <t xml:space="preserve">InterCatch Exchange Spreadsheet</t>
  </si>
  <si>
    <t xml:space="preserve">V1.0</t>
  </si>
  <si>
    <t xml:space="preserve">Fill in shaded cells</t>
  </si>
  <si>
    <t xml:space="preserve">SPECIES:</t>
  </si>
  <si>
    <t xml:space="preserve">Astacus astacus</t>
  </si>
  <si>
    <t xml:space="preserve">COUNTRY:</t>
  </si>
  <si>
    <t xml:space="preserve">UK(Scotland)</t>
  </si>
  <si>
    <t xml:space="preserve">YEAR:</t>
  </si>
  <si>
    <t xml:space="preserve">PREPARED BY:</t>
  </si>
  <si>
    <t xml:space="preserve">HKN</t>
  </si>
  <si>
    <t xml:space="preserve">PREPARED DATE:</t>
  </si>
  <si>
    <t xml:space="preserve">6.2.2013</t>
  </si>
  <si>
    <t xml:space="preserve">Copy the 'CANUM By Age' sheet for age distributed stocks, and copy the 'CANUM By Length' sheet for length distributed stocks.</t>
  </si>
  <si>
    <t xml:space="preserve">Ammodytes spp</t>
  </si>
  <si>
    <t xml:space="preserve">Belgium</t>
  </si>
  <si>
    <t xml:space="preserve">Anguilla anguilla</t>
  </si>
  <si>
    <t xml:space="preserve">Canada</t>
  </si>
  <si>
    <t xml:space="preserve">Aphanopus carbo</t>
  </si>
  <si>
    <t xml:space="preserve">Denmark</t>
  </si>
  <si>
    <t xml:space="preserve">Argentina silus</t>
  </si>
  <si>
    <t xml:space="preserve">Estonia</t>
  </si>
  <si>
    <t xml:space="preserve">Faroe Islands</t>
  </si>
  <si>
    <t xml:space="preserve">Beryx spp</t>
  </si>
  <si>
    <t xml:space="preserve">Finland</t>
  </si>
  <si>
    <t xml:space="preserve">Brosme brosme</t>
  </si>
  <si>
    <t xml:space="preserve">First unknown country</t>
  </si>
  <si>
    <t xml:space="preserve">Centrophorus squamosus</t>
  </si>
  <si>
    <t xml:space="preserve">France</t>
  </si>
  <si>
    <t xml:space="preserve">Centroscymnus coelolepis</t>
  </si>
  <si>
    <t xml:space="preserve">Germany</t>
  </si>
  <si>
    <t xml:space="preserve">Cetorhinus maximus</t>
  </si>
  <si>
    <t xml:space="preserve">Greenland</t>
  </si>
  <si>
    <t xml:space="preserve">Clupea harengus</t>
  </si>
  <si>
    <t xml:space="preserve">Iceland</t>
  </si>
  <si>
    <t xml:space="preserve">Coryphaenoides rupestris</t>
  </si>
  <si>
    <t xml:space="preserve">Ireland</t>
  </si>
  <si>
    <t xml:space="preserve">Dalatias licha</t>
  </si>
  <si>
    <t xml:space="preserve">Italy</t>
  </si>
  <si>
    <t xml:space="preserve">Dicentrarchus labrax</t>
  </si>
  <si>
    <t xml:space="preserve">Latvia</t>
  </si>
  <si>
    <t xml:space="preserve">Elasmobranchii</t>
  </si>
  <si>
    <t xml:space="preserve">Lithuania</t>
  </si>
  <si>
    <t xml:space="preserve">Engraulis encrasicolus</t>
  </si>
  <si>
    <t xml:space="preserve">Netherlands</t>
  </si>
  <si>
    <t xml:space="preserve">Gadus morhua</t>
  </si>
  <si>
    <t xml:space="preserve">Norway</t>
  </si>
  <si>
    <t xml:space="preserve">Hoplostethus atlanticus</t>
  </si>
  <si>
    <t xml:space="preserve">Poland</t>
  </si>
  <si>
    <t xml:space="preserve">Illex illecebrosus</t>
  </si>
  <si>
    <t xml:space="preserve">Portugal</t>
  </si>
  <si>
    <t xml:space="preserve">Lamna nasus</t>
  </si>
  <si>
    <t xml:space="preserve">Russia</t>
  </si>
  <si>
    <t xml:space="preserve">Lepidorhombus boscii</t>
  </si>
  <si>
    <t xml:space="preserve">Second unknown country</t>
  </si>
  <si>
    <t xml:space="preserve">Lepidorhombus spp</t>
  </si>
  <si>
    <t xml:space="preserve">Spain</t>
  </si>
  <si>
    <t xml:space="preserve">Lepidorhombus whiffiagonis</t>
  </si>
  <si>
    <t xml:space="preserve">Sweden</t>
  </si>
  <si>
    <t xml:space="preserve">Limanda limanda</t>
  </si>
  <si>
    <t xml:space="preserve">Third unknown country</t>
  </si>
  <si>
    <t xml:space="preserve">Loliginidae, Ommastrephidae</t>
  </si>
  <si>
    <t xml:space="preserve">UK (Channel Island Guernsey)</t>
  </si>
  <si>
    <t xml:space="preserve">Loligo spp</t>
  </si>
  <si>
    <t xml:space="preserve">UK (Channel Island Jersey)</t>
  </si>
  <si>
    <t xml:space="preserve">Lophiidae</t>
  </si>
  <si>
    <t xml:space="preserve">UK (England)</t>
  </si>
  <si>
    <t xml:space="preserve">Lophius budegassa</t>
  </si>
  <si>
    <t xml:space="preserve">UK (Isle of Man)</t>
  </si>
  <si>
    <t xml:space="preserve">Lophius piscatorius</t>
  </si>
  <si>
    <t xml:space="preserve">UK(Northern Ireland)</t>
  </si>
  <si>
    <t xml:space="preserve">Lophius spp</t>
  </si>
  <si>
    <t xml:space="preserve">Mallotus villosus</t>
  </si>
  <si>
    <t xml:space="preserve">United Kingdom</t>
  </si>
  <si>
    <t xml:space="preserve">Melanogrammus aeglefinus</t>
  </si>
  <si>
    <t xml:space="preserve">United States</t>
  </si>
  <si>
    <t xml:space="preserve">Merlangius merlangus</t>
  </si>
  <si>
    <t xml:space="preserve">Merluccius merluccius</t>
  </si>
  <si>
    <t xml:space="preserve">Micromesistius poutassou</t>
  </si>
  <si>
    <t xml:space="preserve">Molva dypterygia</t>
  </si>
  <si>
    <t xml:space="preserve">Molva molva</t>
  </si>
  <si>
    <t xml:space="preserve">Nephrops norvegicus</t>
  </si>
  <si>
    <t xml:space="preserve">Octopodidae</t>
  </si>
  <si>
    <t xml:space="preserve">Pagellus bogaraveo</t>
  </si>
  <si>
    <t xml:space="preserve">Pandalus borealis</t>
  </si>
  <si>
    <t xml:space="preserve">Pandalus spp</t>
  </si>
  <si>
    <t xml:space="preserve">Phycis blennoides</t>
  </si>
  <si>
    <t xml:space="preserve">Platichthys flesus</t>
  </si>
  <si>
    <t xml:space="preserve">Pleuronectes platessa</t>
  </si>
  <si>
    <t xml:space="preserve">Pollachius virens</t>
  </si>
  <si>
    <t xml:space="preserve">Psetta maxima</t>
  </si>
  <si>
    <t xml:space="preserve">Reinhardtius hippoglossoides</t>
  </si>
  <si>
    <t xml:space="preserve">Salmo salar</t>
  </si>
  <si>
    <t xml:space="preserve">Salmo trutta</t>
  </si>
  <si>
    <t xml:space="preserve">Sardina pilchardus</t>
  </si>
  <si>
    <t xml:space="preserve">Scomber scombrus</t>
  </si>
  <si>
    <t xml:space="preserve">Scophthalmus rhombus</t>
  </si>
  <si>
    <t xml:space="preserve">Sebastes marinus</t>
  </si>
  <si>
    <t xml:space="preserve">Sebastes mentella</t>
  </si>
  <si>
    <t xml:space="preserve">Sebastes spp</t>
  </si>
  <si>
    <t xml:space="preserve">Sepia officinalis</t>
  </si>
  <si>
    <t xml:space="preserve">Sepiidae, Sepiolidae</t>
  </si>
  <si>
    <t xml:space="preserve">Solea solea</t>
  </si>
  <si>
    <t xml:space="preserve">Sprattus sprattus</t>
  </si>
  <si>
    <t xml:space="preserve">Squalus acanthias</t>
  </si>
  <si>
    <t xml:space="preserve">Todarodes sagittatus</t>
  </si>
  <si>
    <t xml:space="preserve">Trachurus trachurus</t>
  </si>
  <si>
    <t xml:space="preserve">Trisopterus esmarkii</t>
  </si>
  <si>
    <t xml:space="preserve">CATCH IN WEIGHT AND NUMBER, LENGTH AND WEIGHT AT AGE</t>
  </si>
  <si>
    <t xml:space="preserve">Landings only: Fill in the Yellow fields</t>
  </si>
  <si>
    <t xml:space="preserve">Landings and Samples: Fill in also the Light Yellow fields</t>
  </si>
  <si>
    <t xml:space="preserve">Country:</t>
  </si>
  <si>
    <t xml:space="preserve">Area :</t>
  </si>
  <si>
    <t xml:space="preserve">IIa</t>
  </si>
  <si>
    <t xml:space="preserve">Copy the 'CANUM By Age' sheet per area and per fleet</t>
  </si>
  <si>
    <t xml:space="preserve">Species:</t>
  </si>
  <si>
    <t xml:space="preserve">Fleet : </t>
  </si>
  <si>
    <t xml:space="preserve">OTB_DEF_80-99_0_0</t>
  </si>
  <si>
    <t xml:space="preserve">If you have discards or females/males then again copy the sheet, and in the output file delete one HI-record, so there are no duplicate HI-records in the output file.</t>
  </si>
  <si>
    <t xml:space="preserve">Year:</t>
  </si>
  <si>
    <t xml:space="preserve">Prepared (date) : </t>
  </si>
  <si>
    <t xml:space="preserve">Effort:</t>
  </si>
  <si>
    <t xml:space="preserve">Unit effort:</t>
  </si>
  <si>
    <t xml:space="preserve">kWd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s </t>
  </si>
  <si>
    <t xml:space="preserve">Mean</t>
  </si>
  <si>
    <t xml:space="preserve">year</t>
  </si>
  <si>
    <t xml:space="preserve">at age </t>
  </si>
  <si>
    <t xml:space="preserve">Length</t>
  </si>
  <si>
    <t xml:space="preserve">Weight</t>
  </si>
  <si>
    <t xml:space="preserve">class</t>
  </si>
  <si>
    <t xml:space="preserve">age</t>
  </si>
  <si>
    <t xml:space="preserve">(‘000)</t>
  </si>
  <si>
    <t xml:space="preserve">(cm)</t>
  </si>
  <si>
    <t xml:space="preserve">(Kg)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+group--&gt;</t>
  </si>
  <si>
    <t xml:space="preserve">15</t>
  </si>
  <si>
    <t xml:space="preserve">Total/Mean --&gt;</t>
  </si>
  <si>
    <t xml:space="preserve">Official Catch (t)</t>
  </si>
  <si>
    <t xml:space="preserve"> (t)</t>
  </si>
  <si>
    <t xml:space="preserve">Unallocated (t)</t>
  </si>
  <si>
    <t xml:space="preserve">Area-Misreported (t)</t>
  </si>
  <si>
    <t xml:space="preserve">Discards (t)</t>
  </si>
  <si>
    <t xml:space="preserve">Sampled Catch t)</t>
  </si>
  <si>
    <t xml:space="preserve">WG Catch (t)</t>
  </si>
  <si>
    <t xml:space="preserve">SoP </t>
  </si>
  <si>
    <t xml:space="preserve"> (%)</t>
  </si>
  <si>
    <t xml:space="preserve">No. Samples </t>
  </si>
  <si>
    <t xml:space="preserve">No. Measured</t>
  </si>
  <si>
    <t xml:space="preserve">No. Aged</t>
  </si>
  <si>
    <t xml:space="preserve">The following are 3 comment fields (max. 250 char). Do NOT use COMMAS "," (commas will ruin the format)</t>
  </si>
  <si>
    <t xml:space="preserve">InfoFleet comments </t>
  </si>
  <si>
    <t xml:space="preserve">Fleet which does most of the fishing</t>
  </si>
  <si>
    <t xml:space="preserve">InfoStockCoordinator comments </t>
  </si>
  <si>
    <t xml:space="preserve">Not sampled because small catch</t>
  </si>
  <si>
    <t xml:space="preserve">InfoGeneral comments </t>
  </si>
  <si>
    <t xml:space="preserve">SDN_DEF_&gt;=120_0_0_all</t>
  </si>
  <si>
    <t xml:space="preserve">IIb</t>
  </si>
  <si>
    <t xml:space="preserve">CATCH IN WEIGHT AND NUMBER, LENGTH AND WEIGHT AT LENGTH</t>
  </si>
  <si>
    <t xml:space="preserve">&lt;Enter Area&gt;</t>
  </si>
  <si>
    <t xml:space="preserve">Copy the 'CANUM By Length' sheet per area and per fleet</t>
  </si>
  <si>
    <t xml:space="preserve">&lt;Enter Fleet&gt;</t>
  </si>
  <si>
    <t xml:space="preserve">leng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"/>
    <numFmt numFmtId="167" formatCode="d\-mmm&quot;-'&quot;yy"/>
    <numFmt numFmtId="168" formatCode="0.000"/>
    <numFmt numFmtId="169" formatCode="0.0"/>
    <numFmt numFmtId="170" formatCode="###\ ###\ ###"/>
    <numFmt numFmtId="171" formatCode="0"/>
    <numFmt numFmtId="172" formatCode="0%"/>
    <numFmt numFmtId="173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2"/>
      <color rgb="FFFF0000"/>
      <name val="Geneva"/>
      <family val="0"/>
    </font>
    <font>
      <b val="true"/>
      <sz val="10"/>
      <color rgb="FF000000"/>
      <name val="Geneva"/>
      <family val="0"/>
    </font>
    <font>
      <b val="true"/>
      <u val="single"/>
      <sz val="12"/>
      <color rgb="FFFF0000"/>
      <name val="Geneva"/>
      <family val="0"/>
    </font>
    <font>
      <u val="single"/>
      <sz val="10"/>
      <color rgb="FFFF0000"/>
      <name val="Geneva"/>
      <family val="0"/>
    </font>
    <font>
      <sz val="10"/>
      <color rgb="FF000080"/>
      <name val="Geneva"/>
      <family val="0"/>
    </font>
    <font>
      <b val="true"/>
      <sz val="12"/>
      <name val="Geneva"/>
      <family val="0"/>
    </font>
    <font>
      <b val="true"/>
      <sz val="10"/>
      <color rgb="FF000080"/>
      <name val="Geneva"/>
      <family val="0"/>
    </font>
    <font>
      <sz val="10"/>
      <color rgb="FFFF0000"/>
      <name val="Geneva"/>
      <family val="0"/>
    </font>
    <font>
      <sz val="14"/>
      <name val="Geneva"/>
      <family val="0"/>
    </font>
    <font>
      <b val="true"/>
      <sz val="12"/>
      <color rgb="FF000080"/>
      <name val="Geneva"/>
      <family val="0"/>
    </font>
    <font>
      <sz val="12"/>
      <name val="Geneva"/>
      <family val="0"/>
    </font>
    <font>
      <b val="true"/>
      <sz val="11"/>
      <name val="Geneva"/>
      <family val="0"/>
    </font>
    <font>
      <sz val="10"/>
      <color rgb="FF000080"/>
      <name val="Geneva"/>
      <family val="2"/>
    </font>
    <font>
      <sz val="10"/>
      <color rgb="FF0000FF"/>
      <name val="Geneva"/>
      <family val="2"/>
    </font>
    <font>
      <sz val="10"/>
      <color rgb="FF0000FF"/>
      <name val="Geneva"/>
      <family val="0"/>
    </font>
    <font>
      <b val="true"/>
      <sz val="14"/>
      <color rgb="FFFF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9.7"/>
  </cols>
  <sheetData>
    <row r="2" customFormat="false" ht="20.25" hidden="false" customHeight="false" outlineLevel="0" collapsed="false">
      <c r="B2" s="1" t="s">
        <v>0</v>
      </c>
    </row>
    <row r="4" customFormat="false" ht="20.25" hidden="false" customHeight="false" outlineLevel="0" collapsed="false">
      <c r="B4" s="2" t="s">
        <v>1</v>
      </c>
      <c r="C4" s="2" t="s">
        <v>2</v>
      </c>
    </row>
    <row r="6" customFormat="false" ht="12.75" hidden="false" customHeight="false" outlineLevel="0" collapsed="false">
      <c r="B6" s="3" t="s">
        <v>3</v>
      </c>
      <c r="C6" s="4"/>
      <c r="D6" s="4"/>
      <c r="E6" s="4"/>
      <c r="F6" s="5" t="s">
        <v>4</v>
      </c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5</v>
      </c>
      <c r="C7" s="8"/>
      <c r="D7" s="8"/>
      <c r="E7" s="8"/>
      <c r="F7" s="5" t="s">
        <v>6</v>
      </c>
      <c r="G7" s="6"/>
      <c r="H7" s="6"/>
      <c r="I7" s="6"/>
      <c r="J7" s="6"/>
      <c r="K7" s="6"/>
    </row>
    <row r="8" customFormat="false" ht="12.75" hidden="false" customHeight="false" outlineLevel="0" collapsed="false">
      <c r="B8" s="7" t="s">
        <v>7</v>
      </c>
      <c r="C8" s="8"/>
      <c r="D8" s="8"/>
      <c r="E8" s="9"/>
      <c r="F8" s="10" t="n">
        <v>2012</v>
      </c>
      <c r="G8" s="8"/>
      <c r="H8" s="8"/>
      <c r="I8" s="8"/>
      <c r="J8" s="8"/>
      <c r="K8" s="11"/>
    </row>
    <row r="9" customFormat="false" ht="12.75" hidden="false" customHeight="false" outlineLevel="0" collapsed="false">
      <c r="B9" s="7" t="s">
        <v>8</v>
      </c>
      <c r="C9" s="8"/>
      <c r="D9" s="8"/>
      <c r="E9" s="9"/>
      <c r="F9" s="12" t="s">
        <v>9</v>
      </c>
      <c r="G9" s="8"/>
      <c r="H9" s="8"/>
      <c r="I9" s="8"/>
      <c r="J9" s="8"/>
      <c r="K9" s="8"/>
    </row>
    <row r="10" customFormat="false" ht="12.75" hidden="false" customHeight="false" outlineLevel="0" collapsed="false">
      <c r="B10" s="13" t="s">
        <v>10</v>
      </c>
      <c r="C10" s="14"/>
      <c r="D10" s="14"/>
      <c r="E10" s="15"/>
      <c r="F10" s="12" t="s">
        <v>11</v>
      </c>
      <c r="G10" s="8"/>
      <c r="H10" s="6"/>
      <c r="I10" s="6"/>
      <c r="J10" s="6"/>
      <c r="K10" s="6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6"/>
      <c r="I11" s="6"/>
      <c r="J11" s="6"/>
      <c r="K11" s="6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6"/>
      <c r="I12" s="6"/>
      <c r="J12" s="6"/>
      <c r="K12" s="6"/>
    </row>
    <row r="13" customFormat="false" ht="12.75" hidden="false" customHeight="false" outlineLevel="0" collapsed="false">
      <c r="B13" s="0" t="s">
        <v>12</v>
      </c>
      <c r="C13" s="8"/>
      <c r="D13" s="8"/>
      <c r="E13" s="8"/>
      <c r="F13" s="8"/>
      <c r="G13" s="8"/>
      <c r="H13" s="6"/>
      <c r="I13" s="6"/>
      <c r="J13" s="6"/>
      <c r="K13" s="6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6"/>
      <c r="I14" s="16"/>
      <c r="J14" s="16"/>
      <c r="K14" s="16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17"/>
    </row>
    <row r="37" customFormat="false" ht="12.75" hidden="false" customHeight="false" outlineLevel="0" collapsed="false">
      <c r="F37" s="0" t="s">
        <v>13</v>
      </c>
      <c r="H37" s="0" t="s">
        <v>14</v>
      </c>
    </row>
    <row r="38" customFormat="false" ht="12.75" hidden="false" customHeight="false" outlineLevel="0" collapsed="false">
      <c r="F38" s="0" t="s">
        <v>15</v>
      </c>
      <c r="H38" s="0" t="s">
        <v>16</v>
      </c>
    </row>
    <row r="39" customFormat="false" ht="12.75" hidden="false" customHeight="false" outlineLevel="0" collapsed="false">
      <c r="F39" s="0" t="s">
        <v>17</v>
      </c>
      <c r="H39" s="0" t="s">
        <v>18</v>
      </c>
    </row>
    <row r="40" customFormat="false" ht="12.75" hidden="false" customHeight="false" outlineLevel="0" collapsed="false">
      <c r="F40" s="0" t="s">
        <v>19</v>
      </c>
      <c r="H40" s="0" t="s">
        <v>20</v>
      </c>
    </row>
    <row r="41" customFormat="false" ht="12.75" hidden="false" customHeight="false" outlineLevel="0" collapsed="false">
      <c r="F41" s="0" t="s">
        <v>4</v>
      </c>
      <c r="H41" s="0" t="s">
        <v>21</v>
      </c>
    </row>
    <row r="42" customFormat="false" ht="12.75" hidden="false" customHeight="false" outlineLevel="0" collapsed="false">
      <c r="F42" s="0" t="s">
        <v>22</v>
      </c>
      <c r="H42" s="0" t="s">
        <v>23</v>
      </c>
    </row>
    <row r="43" customFormat="false" ht="12.75" hidden="false" customHeight="false" outlineLevel="0" collapsed="false">
      <c r="F43" s="0" t="s">
        <v>24</v>
      </c>
      <c r="H43" s="0" t="s">
        <v>25</v>
      </c>
    </row>
    <row r="44" customFormat="false" ht="12.75" hidden="false" customHeight="false" outlineLevel="0" collapsed="false">
      <c r="F44" s="0" t="s">
        <v>26</v>
      </c>
      <c r="H44" s="0" t="s">
        <v>27</v>
      </c>
    </row>
    <row r="45" customFormat="false" ht="12.75" hidden="false" customHeight="false" outlineLevel="0" collapsed="false">
      <c r="F45" s="0" t="s">
        <v>28</v>
      </c>
      <c r="H45" s="0" t="s">
        <v>29</v>
      </c>
    </row>
    <row r="46" customFormat="false" ht="12.75" hidden="false" customHeight="false" outlineLevel="0" collapsed="false">
      <c r="F46" s="0" t="s">
        <v>30</v>
      </c>
      <c r="H46" s="0" t="s">
        <v>31</v>
      </c>
    </row>
    <row r="47" customFormat="false" ht="12.75" hidden="false" customHeight="false" outlineLevel="0" collapsed="false">
      <c r="F47" s="0" t="s">
        <v>32</v>
      </c>
      <c r="H47" s="0" t="s">
        <v>33</v>
      </c>
    </row>
    <row r="48" customFormat="false" ht="12.75" hidden="false" customHeight="false" outlineLevel="0" collapsed="false">
      <c r="F48" s="0" t="s">
        <v>34</v>
      </c>
      <c r="H48" s="0" t="s">
        <v>35</v>
      </c>
    </row>
    <row r="49" customFormat="false" ht="12.75" hidden="false" customHeight="false" outlineLevel="0" collapsed="false">
      <c r="F49" s="0" t="s">
        <v>36</v>
      </c>
      <c r="H49" s="0" t="s">
        <v>37</v>
      </c>
    </row>
    <row r="50" customFormat="false" ht="12.75" hidden="false" customHeight="false" outlineLevel="0" collapsed="false">
      <c r="F50" s="0" t="s">
        <v>38</v>
      </c>
      <c r="H50" s="0" t="s">
        <v>39</v>
      </c>
    </row>
    <row r="51" customFormat="false" ht="12.75" hidden="false" customHeight="false" outlineLevel="0" collapsed="false">
      <c r="F51" s="0" t="s">
        <v>40</v>
      </c>
      <c r="H51" s="0" t="s">
        <v>41</v>
      </c>
    </row>
    <row r="52" customFormat="false" ht="12.75" hidden="false" customHeight="false" outlineLevel="0" collapsed="false">
      <c r="F52" s="0" t="s">
        <v>42</v>
      </c>
      <c r="H52" s="0" t="s">
        <v>43</v>
      </c>
    </row>
    <row r="53" customFormat="false" ht="12.75" hidden="false" customHeight="false" outlineLevel="0" collapsed="false">
      <c r="F53" s="0" t="s">
        <v>44</v>
      </c>
      <c r="H53" s="0" t="s">
        <v>45</v>
      </c>
    </row>
    <row r="54" customFormat="false" ht="12.75" hidden="false" customHeight="false" outlineLevel="0" collapsed="false">
      <c r="F54" s="0" t="s">
        <v>46</v>
      </c>
      <c r="H54" s="0" t="s">
        <v>47</v>
      </c>
    </row>
    <row r="55" customFormat="false" ht="12.75" hidden="false" customHeight="false" outlineLevel="0" collapsed="false">
      <c r="F55" s="0" t="s">
        <v>48</v>
      </c>
      <c r="H55" s="0" t="s">
        <v>49</v>
      </c>
    </row>
    <row r="56" customFormat="false" ht="12.75" hidden="false" customHeight="false" outlineLevel="0" collapsed="false">
      <c r="F56" s="0" t="s">
        <v>50</v>
      </c>
      <c r="H56" s="0" t="s">
        <v>51</v>
      </c>
    </row>
    <row r="57" customFormat="false" ht="12.75" hidden="false" customHeight="false" outlineLevel="0" collapsed="false">
      <c r="F57" s="0" t="s">
        <v>52</v>
      </c>
      <c r="H57" s="0" t="s">
        <v>53</v>
      </c>
    </row>
    <row r="58" customFormat="false" ht="12.75" hidden="false" customHeight="false" outlineLevel="0" collapsed="false">
      <c r="F58" s="0" t="s">
        <v>54</v>
      </c>
      <c r="H58" s="0" t="s">
        <v>55</v>
      </c>
    </row>
    <row r="59" customFormat="false" ht="12.75" hidden="false" customHeight="false" outlineLevel="0" collapsed="false">
      <c r="F59" s="0" t="s">
        <v>56</v>
      </c>
      <c r="H59" s="0" t="s">
        <v>57</v>
      </c>
    </row>
    <row r="60" customFormat="false" ht="12.75" hidden="false" customHeight="false" outlineLevel="0" collapsed="false">
      <c r="F60" s="0" t="s">
        <v>58</v>
      </c>
      <c r="H60" s="0" t="s">
        <v>59</v>
      </c>
    </row>
    <row r="61" customFormat="false" ht="12.75" hidden="false" customHeight="false" outlineLevel="0" collapsed="false">
      <c r="F61" s="0" t="s">
        <v>60</v>
      </c>
      <c r="H61" s="0" t="s">
        <v>61</v>
      </c>
    </row>
    <row r="62" customFormat="false" ht="12.75" hidden="false" customHeight="false" outlineLevel="0" collapsed="false">
      <c r="F62" s="0" t="s">
        <v>62</v>
      </c>
      <c r="H62" s="0" t="s">
        <v>63</v>
      </c>
    </row>
    <row r="63" customFormat="false" ht="12.75" hidden="false" customHeight="false" outlineLevel="0" collapsed="false">
      <c r="F63" s="0" t="s">
        <v>64</v>
      </c>
      <c r="H63" s="0" t="s">
        <v>65</v>
      </c>
    </row>
    <row r="64" customFormat="false" ht="12.75" hidden="false" customHeight="false" outlineLevel="0" collapsed="false">
      <c r="F64" s="0" t="s">
        <v>66</v>
      </c>
      <c r="H64" s="0" t="s">
        <v>67</v>
      </c>
    </row>
    <row r="65" customFormat="false" ht="12.75" hidden="false" customHeight="false" outlineLevel="0" collapsed="false">
      <c r="F65" s="0" t="s">
        <v>68</v>
      </c>
      <c r="H65" s="0" t="s">
        <v>69</v>
      </c>
    </row>
    <row r="66" customFormat="false" ht="12.75" hidden="false" customHeight="false" outlineLevel="0" collapsed="false">
      <c r="F66" s="0" t="s">
        <v>70</v>
      </c>
      <c r="H66" s="0" t="s">
        <v>6</v>
      </c>
    </row>
    <row r="67" customFormat="false" ht="12.75" hidden="false" customHeight="false" outlineLevel="0" collapsed="false">
      <c r="F67" s="0" t="s">
        <v>71</v>
      </c>
      <c r="H67" s="0" t="s">
        <v>72</v>
      </c>
    </row>
    <row r="68" customFormat="false" ht="12.75" hidden="false" customHeight="false" outlineLevel="0" collapsed="false">
      <c r="F68" s="0" t="s">
        <v>73</v>
      </c>
      <c r="H68" s="0" t="s">
        <v>74</v>
      </c>
    </row>
    <row r="69" customFormat="false" ht="12.75" hidden="false" customHeight="false" outlineLevel="0" collapsed="false">
      <c r="F69" s="0" t="s">
        <v>75</v>
      </c>
    </row>
    <row r="70" customFormat="false" ht="12.75" hidden="false" customHeight="false" outlineLevel="0" collapsed="false">
      <c r="F70" s="0" t="s">
        <v>76</v>
      </c>
    </row>
    <row r="71" customFormat="false" ht="12.75" hidden="false" customHeight="false" outlineLevel="0" collapsed="false">
      <c r="F71" s="0" t="s">
        <v>77</v>
      </c>
    </row>
    <row r="72" customFormat="false" ht="12.75" hidden="false" customHeight="false" outlineLevel="0" collapsed="false">
      <c r="F72" s="0" t="s">
        <v>78</v>
      </c>
    </row>
    <row r="73" customFormat="false" ht="12.75" hidden="false" customHeight="false" outlineLevel="0" collapsed="false">
      <c r="F73" s="0" t="s">
        <v>79</v>
      </c>
    </row>
    <row r="74" customFormat="false" ht="12.75" hidden="false" customHeight="false" outlineLevel="0" collapsed="false">
      <c r="F74" s="0" t="s">
        <v>80</v>
      </c>
    </row>
    <row r="75" customFormat="false" ht="12.75" hidden="false" customHeight="false" outlineLevel="0" collapsed="false">
      <c r="F75" s="0" t="s">
        <v>81</v>
      </c>
    </row>
    <row r="76" customFormat="false" ht="12.75" hidden="false" customHeight="false" outlineLevel="0" collapsed="false">
      <c r="F76" s="0" t="s">
        <v>82</v>
      </c>
    </row>
    <row r="77" customFormat="false" ht="12.75" hidden="false" customHeight="false" outlineLevel="0" collapsed="false">
      <c r="F77" s="0" t="s">
        <v>83</v>
      </c>
    </row>
    <row r="78" customFormat="false" ht="12.75" hidden="false" customHeight="false" outlineLevel="0" collapsed="false">
      <c r="F78" s="0" t="s">
        <v>84</v>
      </c>
    </row>
    <row r="79" customFormat="false" ht="12.75" hidden="false" customHeight="false" outlineLevel="0" collapsed="false">
      <c r="F79" s="0" t="s">
        <v>85</v>
      </c>
    </row>
    <row r="80" customFormat="false" ht="12.75" hidden="false" customHeight="false" outlineLevel="0" collapsed="false">
      <c r="F80" s="0" t="s">
        <v>86</v>
      </c>
    </row>
    <row r="81" customFormat="false" ht="12.75" hidden="false" customHeight="false" outlineLevel="0" collapsed="false">
      <c r="F81" s="0" t="s">
        <v>87</v>
      </c>
    </row>
    <row r="82" customFormat="false" ht="12.75" hidden="false" customHeight="false" outlineLevel="0" collapsed="false">
      <c r="F82" s="0" t="s">
        <v>88</v>
      </c>
    </row>
    <row r="83" customFormat="false" ht="12.75" hidden="false" customHeight="false" outlineLevel="0" collapsed="false">
      <c r="F83" s="0" t="s">
        <v>89</v>
      </c>
    </row>
    <row r="84" customFormat="false" ht="12.75" hidden="false" customHeight="false" outlineLevel="0" collapsed="false">
      <c r="F84" s="0" t="s">
        <v>90</v>
      </c>
    </row>
    <row r="85" customFormat="false" ht="12.75" hidden="false" customHeight="false" outlineLevel="0" collapsed="false">
      <c r="F85" s="0" t="s">
        <v>91</v>
      </c>
    </row>
    <row r="86" customFormat="false" ht="12.75" hidden="false" customHeight="false" outlineLevel="0" collapsed="false">
      <c r="F86" s="0" t="s">
        <v>92</v>
      </c>
    </row>
    <row r="87" customFormat="false" ht="12.75" hidden="false" customHeight="false" outlineLevel="0" collapsed="false">
      <c r="F87" s="0" t="s">
        <v>93</v>
      </c>
    </row>
    <row r="88" customFormat="false" ht="12.75" hidden="false" customHeight="false" outlineLevel="0" collapsed="false">
      <c r="F88" s="0" t="s">
        <v>94</v>
      </c>
    </row>
    <row r="89" customFormat="false" ht="12.75" hidden="false" customHeight="false" outlineLevel="0" collapsed="false">
      <c r="F89" s="0" t="s">
        <v>95</v>
      </c>
    </row>
    <row r="90" customFormat="false" ht="12.75" hidden="false" customHeight="false" outlineLevel="0" collapsed="false">
      <c r="F90" s="0" t="s">
        <v>96</v>
      </c>
    </row>
    <row r="91" customFormat="false" ht="12.75" hidden="false" customHeight="false" outlineLevel="0" collapsed="false">
      <c r="F91" s="0" t="s">
        <v>97</v>
      </c>
    </row>
    <row r="92" customFormat="false" ht="12.75" hidden="false" customHeight="false" outlineLevel="0" collapsed="false">
      <c r="F92" s="0" t="s">
        <v>98</v>
      </c>
    </row>
    <row r="93" customFormat="false" ht="12.75" hidden="false" customHeight="false" outlineLevel="0" collapsed="false">
      <c r="F93" s="0" t="s">
        <v>99</v>
      </c>
    </row>
    <row r="94" customFormat="false" ht="12.75" hidden="false" customHeight="false" outlineLevel="0" collapsed="false">
      <c r="F94" s="0" t="s">
        <v>100</v>
      </c>
    </row>
    <row r="95" customFormat="false" ht="12.75" hidden="false" customHeight="false" outlineLevel="0" collapsed="false">
      <c r="F95" s="0" t="s">
        <v>101</v>
      </c>
    </row>
    <row r="96" customFormat="false" ht="12.75" hidden="false" customHeight="false" outlineLevel="0" collapsed="false">
      <c r="F96" s="0" t="s">
        <v>102</v>
      </c>
    </row>
    <row r="97" customFormat="false" ht="12.75" hidden="false" customHeight="false" outlineLevel="0" collapsed="false">
      <c r="F97" s="0" t="s">
        <v>103</v>
      </c>
    </row>
    <row r="98" customFormat="false" ht="12.75" hidden="false" customHeight="false" outlineLevel="0" collapsed="false">
      <c r="F98" s="0" t="s">
        <v>104</v>
      </c>
    </row>
    <row r="99" customFormat="false" ht="12.75" hidden="false" customHeight="false" outlineLevel="0" collapsed="false">
      <c r="F99" s="0" t="s">
        <v>105</v>
      </c>
    </row>
    <row r="100" customFormat="false" ht="12.75" hidden="false" customHeight="false" outlineLevel="0" collapsed="false">
      <c r="F100" s="0" t="s">
        <v>106</v>
      </c>
    </row>
  </sheetData>
  <dataValidations count="2">
    <dataValidation allowBlank="true" errorStyle="stop" operator="between" prompt="If the species is not in the list, then write it in the field. But then InterCatchFileMaker cannot convert the species to the 3-alfa species code, so you have to replace the 'XXX' in the final InterCatch file with the correct 3-alfa species code. " promptTitle="Select a species from the list" showDropDown="false" showErrorMessage="true" showInputMessage="true" sqref="F6" type="list">
      <formula1>$F$37:$F$100</formula1>
      <formula2>0</formula2>
    </dataValidation>
    <dataValidation allowBlank="true" errorStyle="stop" operator="between" showDropDown="false" showErrorMessage="true" showInputMessage="false" sqref="F7" type="list">
      <formula1>$H$37:$H$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7" activeCellId="0" sqref="C7:L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3" min="3" style="0" width="9.99"/>
    <col collapsed="false" customWidth="true" hidden="false" outlineLevel="0" max="5" min="4" style="0" width="8.13"/>
    <col collapsed="false" customWidth="true" hidden="false" outlineLevel="0" max="6" min="6" style="0" width="9.7"/>
    <col collapsed="false" customWidth="true" hidden="false" outlineLevel="0" max="8" min="7" style="0" width="8.13"/>
    <col collapsed="false" customWidth="true" hidden="false" outlineLevel="0" max="9" min="9" style="0" width="9.42"/>
    <col collapsed="false" customWidth="true" hidden="false" outlineLevel="0" max="10" min="10" style="0" width="9.28"/>
    <col collapsed="false" customWidth="true" hidden="false" outlineLevel="0" max="11" min="11" style="0" width="8.13"/>
    <col collapsed="false" customWidth="true" hidden="false" outlineLevel="0" max="12" min="12" style="0" width="13.28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07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12</v>
      </c>
      <c r="J4" s="37"/>
      <c r="K4" s="38"/>
      <c r="L4" s="22"/>
      <c r="M4" s="24" t="s">
        <v>113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16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 t="n">
        <v>1000</v>
      </c>
      <c r="D7" s="22"/>
      <c r="E7" s="22"/>
      <c r="F7" s="50" t="n">
        <v>800</v>
      </c>
      <c r="G7" s="22"/>
      <c r="H7" s="22"/>
      <c r="I7" s="50" t="n">
        <v>1</v>
      </c>
      <c r="J7" s="22"/>
      <c r="K7" s="22"/>
      <c r="L7" s="50" t="n">
        <v>100</v>
      </c>
      <c r="M7" s="22"/>
      <c r="N7" s="22"/>
      <c r="O7" s="22" t="s">
        <v>121</v>
      </c>
      <c r="P7" s="50" t="s">
        <v>122</v>
      </c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 t="s">
        <v>129</v>
      </c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 t="s">
        <v>133</v>
      </c>
      <c r="B11" s="66" t="s">
        <v>134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 t="n">
        <f aca="false">C6</f>
        <v>2012</v>
      </c>
      <c r="B12" s="69" t="s">
        <v>138</v>
      </c>
      <c r="C12" s="70"/>
      <c r="D12" s="71"/>
      <c r="E12" s="72"/>
      <c r="F12" s="70"/>
      <c r="G12" s="71"/>
      <c r="H12" s="72"/>
      <c r="I12" s="70"/>
      <c r="J12" s="71"/>
      <c r="K12" s="72"/>
      <c r="L12" s="73" t="n">
        <v>631.96</v>
      </c>
      <c r="M12" s="74" t="n">
        <v>11.95</v>
      </c>
      <c r="N12" s="75" t="n">
        <v>0.011380467118172</v>
      </c>
      <c r="R12" s="56"/>
      <c r="S12" s="22"/>
    </row>
    <row r="13" s="24" customFormat="true" ht="15" hidden="false" customHeight="true" outlineLevel="0" collapsed="false">
      <c r="A13" s="68" t="n">
        <f aca="false">A12-1</f>
        <v>2011</v>
      </c>
      <c r="B13" s="69" t="s">
        <v>139</v>
      </c>
      <c r="C13" s="76" t="n">
        <v>2616.403</v>
      </c>
      <c r="D13" s="77" t="n">
        <v>12.58</v>
      </c>
      <c r="E13" s="78" t="n">
        <v>0.0113346453126678</v>
      </c>
      <c r="F13" s="76" t="n">
        <v>178.094</v>
      </c>
      <c r="G13" s="77" t="n">
        <v>12.95</v>
      </c>
      <c r="H13" s="78" t="n">
        <v>0.0120666614259885</v>
      </c>
      <c r="I13" s="79"/>
      <c r="J13" s="80"/>
      <c r="K13" s="81"/>
      <c r="L13" s="76" t="n">
        <v>541.624</v>
      </c>
      <c r="M13" s="77" t="n">
        <v>17.89</v>
      </c>
      <c r="N13" s="78" t="n">
        <v>0.0376663515649233</v>
      </c>
      <c r="S13" s="22"/>
    </row>
    <row r="14" s="24" customFormat="true" ht="15" hidden="false" customHeight="true" outlineLevel="0" collapsed="false">
      <c r="A14" s="68" t="n">
        <f aca="false">A13-1</f>
        <v>2010</v>
      </c>
      <c r="B14" s="69" t="s">
        <v>140</v>
      </c>
      <c r="C14" s="76" t="n">
        <v>2701.48014198621</v>
      </c>
      <c r="D14" s="77" t="n">
        <v>19.3136198435222</v>
      </c>
      <c r="E14" s="78" t="n">
        <v>0.043408451498155</v>
      </c>
      <c r="F14" s="76" t="n">
        <v>237.686</v>
      </c>
      <c r="G14" s="77" t="n">
        <v>20.5375498767281</v>
      </c>
      <c r="H14" s="78" t="n">
        <v>0.0556827074375436</v>
      </c>
      <c r="I14" s="79" t="n">
        <v>0.0097048505709169</v>
      </c>
      <c r="J14" s="80" t="n">
        <v>21.32</v>
      </c>
      <c r="K14" s="81" t="n">
        <v>0.0606497646880219</v>
      </c>
      <c r="L14" s="76" t="n">
        <v>568.326</v>
      </c>
      <c r="M14" s="77" t="n">
        <v>21.3295348972245</v>
      </c>
      <c r="N14" s="78" t="n">
        <v>0.0686894493653291</v>
      </c>
      <c r="S14" s="22"/>
    </row>
    <row r="15" s="24" customFormat="true" ht="15" hidden="false" customHeight="true" outlineLevel="0" collapsed="false">
      <c r="A15" s="68" t="n">
        <f aca="false">A14-1</f>
        <v>2009</v>
      </c>
      <c r="B15" s="69" t="s">
        <v>141</v>
      </c>
      <c r="C15" s="76" t="n">
        <v>2501.08071600218</v>
      </c>
      <c r="D15" s="77" t="n">
        <v>23.3747589999331</v>
      </c>
      <c r="E15" s="78" t="n">
        <v>0.087823371200638</v>
      </c>
      <c r="F15" s="76" t="n">
        <v>503.437</v>
      </c>
      <c r="G15" s="77" t="n">
        <v>23.8971393640118</v>
      </c>
      <c r="H15" s="78" t="n">
        <v>0.0923213828145329</v>
      </c>
      <c r="I15" s="79" t="n">
        <v>0.075247124948198</v>
      </c>
      <c r="J15" s="80" t="n">
        <v>23.4867432315991</v>
      </c>
      <c r="K15" s="81" t="n">
        <v>0.0831928751278711</v>
      </c>
      <c r="L15" s="76" t="n">
        <v>473.86</v>
      </c>
      <c r="M15" s="77" t="n">
        <v>22.4222951926729</v>
      </c>
      <c r="N15" s="78" t="n">
        <v>0.085082091757059</v>
      </c>
      <c r="S15" s="22"/>
    </row>
    <row r="16" s="24" customFormat="true" ht="15" hidden="false" customHeight="true" outlineLevel="0" collapsed="false">
      <c r="A16" s="68" t="n">
        <f aca="false">A15-1</f>
        <v>2008</v>
      </c>
      <c r="B16" s="69" t="s">
        <v>142</v>
      </c>
      <c r="C16" s="76" t="n">
        <v>6200.89886944483</v>
      </c>
      <c r="D16" s="77" t="n">
        <v>26.3485675842561</v>
      </c>
      <c r="E16" s="78" t="n">
        <v>0.134173625204976</v>
      </c>
      <c r="F16" s="76" t="n">
        <v>4030.323</v>
      </c>
      <c r="G16" s="77" t="n">
        <v>27.0356983472541</v>
      </c>
      <c r="H16" s="78" t="n">
        <v>0.146099208425727</v>
      </c>
      <c r="I16" s="79" t="n">
        <v>1.12643192042128</v>
      </c>
      <c r="J16" s="80" t="n">
        <v>27.5390936467534</v>
      </c>
      <c r="K16" s="81" t="n">
        <v>0.156613215998045</v>
      </c>
      <c r="L16" s="76" t="n">
        <v>906.88</v>
      </c>
      <c r="M16" s="77" t="n">
        <v>25.4963735003529</v>
      </c>
      <c r="N16" s="78" t="n">
        <v>0.137331289696542</v>
      </c>
      <c r="S16" s="22"/>
    </row>
    <row r="17" s="24" customFormat="true" ht="15" hidden="false" customHeight="true" outlineLevel="0" collapsed="false">
      <c r="A17" s="68" t="n">
        <f aca="false">A16-1</f>
        <v>2007</v>
      </c>
      <c r="B17" s="69" t="s">
        <v>143</v>
      </c>
      <c r="C17" s="76" t="n">
        <v>4580.84009027981</v>
      </c>
      <c r="D17" s="77" t="n">
        <v>28.0338001335308</v>
      </c>
      <c r="E17" s="78" t="n">
        <v>0.164359062605965</v>
      </c>
      <c r="F17" s="76" t="n">
        <v>3465.598</v>
      </c>
      <c r="G17" s="77" t="n">
        <v>28.2936697303034</v>
      </c>
      <c r="H17" s="78" t="n">
        <v>0.168203294207811</v>
      </c>
      <c r="I17" s="79" t="n">
        <v>1.34142243836953</v>
      </c>
      <c r="J17" s="80" t="n">
        <v>28.5790334718856</v>
      </c>
      <c r="K17" s="81" t="n">
        <v>0.173849003895115</v>
      </c>
      <c r="L17" s="76" t="n">
        <v>560.31</v>
      </c>
      <c r="M17" s="77" t="n">
        <v>25.2338670735843</v>
      </c>
      <c r="N17" s="78" t="n">
        <v>0.130650889686067</v>
      </c>
      <c r="S17" s="22"/>
    </row>
    <row r="18" s="24" customFormat="true" ht="15" hidden="false" customHeight="true" outlineLevel="0" collapsed="false">
      <c r="A18" s="68" t="n">
        <f aca="false">A17-1</f>
        <v>2006</v>
      </c>
      <c r="B18" s="69" t="s">
        <v>144</v>
      </c>
      <c r="C18" s="76" t="n">
        <v>4456.87351800389</v>
      </c>
      <c r="D18" s="77" t="n">
        <v>28.6821121317086</v>
      </c>
      <c r="E18" s="78" t="n">
        <v>0.176436461509669</v>
      </c>
      <c r="F18" s="76" t="n">
        <v>4322.016</v>
      </c>
      <c r="G18" s="77" t="n">
        <v>28.9568247965764</v>
      </c>
      <c r="H18" s="78" t="n">
        <v>0.179710116760327</v>
      </c>
      <c r="I18" s="79" t="n">
        <v>1.67042695274428</v>
      </c>
      <c r="J18" s="80" t="n">
        <v>29.0363171743307</v>
      </c>
      <c r="K18" s="81" t="n">
        <v>0.181664892230342</v>
      </c>
      <c r="L18" s="76" t="n">
        <v>328.335</v>
      </c>
      <c r="M18" s="77" t="n">
        <v>26.3142852574352</v>
      </c>
      <c r="N18" s="78" t="n">
        <v>0.148774879315333</v>
      </c>
      <c r="S18" s="22"/>
    </row>
    <row r="19" s="24" customFormat="true" ht="15" hidden="false" customHeight="true" outlineLevel="0" collapsed="false">
      <c r="A19" s="68" t="n">
        <f aca="false">A18-1</f>
        <v>2005</v>
      </c>
      <c r="B19" s="69" t="s">
        <v>145</v>
      </c>
      <c r="C19" s="76" t="n">
        <v>2831.66774557047</v>
      </c>
      <c r="D19" s="77" t="n">
        <v>29.3914262182896</v>
      </c>
      <c r="E19" s="78" t="n">
        <v>0.188848476179709</v>
      </c>
      <c r="F19" s="76" t="n">
        <v>2820.162</v>
      </c>
      <c r="G19" s="77" t="n">
        <v>29.194226257215</v>
      </c>
      <c r="H19" s="78" t="n">
        <v>0.18252178420956</v>
      </c>
      <c r="I19" s="79"/>
      <c r="J19" s="80"/>
      <c r="K19" s="81"/>
      <c r="L19" s="76" t="n">
        <v>195.099</v>
      </c>
      <c r="M19" s="77" t="n">
        <v>27.6923824314835</v>
      </c>
      <c r="N19" s="78" t="n">
        <v>0.173230001178889</v>
      </c>
      <c r="S19" s="22"/>
    </row>
    <row r="20" s="24" customFormat="true" ht="15" hidden="false" customHeight="true" outlineLevel="0" collapsed="false">
      <c r="A20" s="68" t="n">
        <f aca="false">A19-1</f>
        <v>2004</v>
      </c>
      <c r="B20" s="69" t="s">
        <v>146</v>
      </c>
      <c r="C20" s="76" t="n">
        <v>2051.54768113752</v>
      </c>
      <c r="D20" s="77" t="n">
        <v>29.8252811236492</v>
      </c>
      <c r="E20" s="78" t="n">
        <v>0.197366016954871</v>
      </c>
      <c r="F20" s="76" t="n">
        <v>2112.407</v>
      </c>
      <c r="G20" s="77" t="n">
        <v>29.8990350177256</v>
      </c>
      <c r="H20" s="78" t="n">
        <v>0.193900133828377</v>
      </c>
      <c r="I20" s="79" t="n">
        <v>0.918958842507567</v>
      </c>
      <c r="J20" s="80" t="n">
        <v>29.8265727882255</v>
      </c>
      <c r="K20" s="81" t="n">
        <v>0.192705458932258</v>
      </c>
      <c r="L20" s="76" t="n">
        <v>109.084</v>
      </c>
      <c r="M20" s="77" t="n">
        <v>27.3094760233803</v>
      </c>
      <c r="N20" s="78" t="n">
        <v>0.169300722379084</v>
      </c>
      <c r="S20" s="22"/>
    </row>
    <row r="21" s="24" customFormat="true" ht="15" hidden="false" customHeight="true" outlineLevel="0" collapsed="false">
      <c r="A21" s="68" t="n">
        <f aca="false">A20-1</f>
        <v>2003</v>
      </c>
      <c r="B21" s="69" t="s">
        <v>147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 t="n">
        <f aca="false">A21-1</f>
        <v>2002</v>
      </c>
      <c r="B22" s="69" t="s">
        <v>148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 t="n">
        <f aca="false">A22-1</f>
        <v>2001</v>
      </c>
      <c r="B23" s="69" t="s">
        <v>149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 t="n">
        <f aca="false">A23-1</f>
        <v>2000</v>
      </c>
      <c r="B24" s="69" t="s">
        <v>150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 t="n">
        <f aca="false">A24-1</f>
        <v>1999</v>
      </c>
      <c r="B25" s="69" t="s">
        <v>151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 t="n">
        <f aca="false">A25-1</f>
        <v>1998</v>
      </c>
      <c r="B26" s="69" t="s">
        <v>152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S26" s="22"/>
    </row>
    <row r="27" s="24" customFormat="true" ht="15" hidden="false" customHeight="true" outlineLevel="0" collapsed="false">
      <c r="A27" s="85" t="s">
        <v>153</v>
      </c>
      <c r="B27" s="69" t="s">
        <v>154</v>
      </c>
      <c r="C27" s="86"/>
      <c r="D27" s="87"/>
      <c r="E27" s="88"/>
      <c r="F27" s="89"/>
      <c r="G27" s="90"/>
      <c r="H27" s="91"/>
      <c r="I27" s="89"/>
      <c r="J27" s="90"/>
      <c r="K27" s="91"/>
      <c r="L27" s="89"/>
      <c r="M27" s="90"/>
      <c r="N27" s="91"/>
      <c r="S27" s="22"/>
    </row>
    <row r="28" s="24" customFormat="true" ht="15" hidden="false" customHeight="true" outlineLevel="0" collapsed="false">
      <c r="A28" s="92"/>
      <c r="B28" s="93" t="s">
        <v>155</v>
      </c>
      <c r="C28" s="94" t="n">
        <f aca="false">IF(SUM(C12:C27)&gt;0,SUM(C12:C27),"na")</f>
        <v>27940.7917624249</v>
      </c>
      <c r="D28" s="95" t="n">
        <f aca="false">IF(SUM(D12:D27)&gt;0,SUMPRODUCT(C12:C27,D12:D27)/C28,"na")</f>
        <v>25.3250630703785</v>
      </c>
      <c r="E28" s="96" t="n">
        <f aca="false">IF(SUM(E12:E27)&gt;0,SUMPRODUCT(C12:C27,E12:E27)/C28,"na")</f>
        <v>0.131617351121221</v>
      </c>
      <c r="F28" s="94" t="n">
        <f aca="false">IF(SUM(F12:F27)&gt;0,SUM(F12:F27),"na")</f>
        <v>17669.723</v>
      </c>
      <c r="G28" s="95" t="n">
        <f aca="false">IF(SUM(G12:G27)&gt;0,SUMPRODUCT(F12:F27,G12:G27)/F28,"na")</f>
        <v>28.1203519763546</v>
      </c>
      <c r="H28" s="96" t="n">
        <f aca="false">IF(SUM(H12:H27)&gt;0,SUMPRODUCT(F12:F27,H12:H27)/F28,"na")</f>
        <v>0.16608415423377</v>
      </c>
      <c r="I28" s="94" t="n">
        <f aca="false">IF(SUM(I12:I27)&gt;0,SUM(I12:I27),"na")</f>
        <v>5.14219212956177</v>
      </c>
      <c r="J28" s="95" t="n">
        <f aca="false">IF(SUM(J12:J27)&gt;0,SUMPRODUCT(I12:I27,J12:J27)/I28,"na")</f>
        <v>28.6345053117334</v>
      </c>
      <c r="K28" s="96" t="n">
        <f aca="false">IF(SUM(K12:K27)&gt;0,SUMPRODUCT(I12:I27,K12:K27)/I28,"na")</f>
        <v>0.174441949499231</v>
      </c>
      <c r="L28" s="94" t="n">
        <f aca="false">IF(SUM(L12:L27)&gt;0,SUM(L12:L27),"na")</f>
        <v>4315.478</v>
      </c>
      <c r="M28" s="95" t="n">
        <f aca="false">IF(SUM(M12:M27)&gt;0,SUMPRODUCT(L12:L27,M12:M27)/L28,"na")</f>
        <v>21.8449396619643</v>
      </c>
      <c r="N28" s="96" t="n">
        <f aca="false">IF(SUM(N12:N27)&gt;0,SUMPRODUCT(L12:L27,N12:N27)/L28,"na")</f>
        <v>0.0940357012595129</v>
      </c>
      <c r="S28" s="22"/>
    </row>
    <row r="29" s="24" customFormat="true" ht="15" hidden="false" customHeight="true" outlineLevel="0" collapsed="false">
      <c r="A29" s="97"/>
      <c r="B29" s="98"/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S29" s="22"/>
    </row>
    <row r="30" s="24" customFormat="true" ht="15" hidden="false" customHeight="true" outlineLevel="0" collapsed="false">
      <c r="A30" s="102" t="s">
        <v>156</v>
      </c>
      <c r="B30" s="98"/>
      <c r="C30" s="103"/>
      <c r="D30" s="104" t="n">
        <v>3677</v>
      </c>
      <c r="E30" s="105" t="s">
        <v>157</v>
      </c>
      <c r="F30" s="103"/>
      <c r="G30" s="104" t="n">
        <v>2935</v>
      </c>
      <c r="H30" s="105" t="s">
        <v>157</v>
      </c>
      <c r="I30" s="103"/>
      <c r="J30" s="104" t="n">
        <v>1</v>
      </c>
      <c r="K30" s="105" t="s">
        <v>157</v>
      </c>
      <c r="L30" s="103"/>
      <c r="M30" s="104" t="n">
        <v>406</v>
      </c>
      <c r="N30" s="105" t="s">
        <v>157</v>
      </c>
      <c r="S30" s="22"/>
    </row>
    <row r="31" s="24" customFormat="true" ht="15" hidden="false" customHeight="true" outlineLevel="0" collapsed="false">
      <c r="A31" s="102" t="s">
        <v>158</v>
      </c>
      <c r="B31" s="64"/>
      <c r="C31" s="103"/>
      <c r="D31" s="106"/>
      <c r="E31" s="105" t="s">
        <v>157</v>
      </c>
      <c r="F31" s="103"/>
      <c r="G31" s="106"/>
      <c r="H31" s="105" t="s">
        <v>157</v>
      </c>
      <c r="I31" s="103"/>
      <c r="J31" s="106"/>
      <c r="K31" s="105" t="s">
        <v>157</v>
      </c>
      <c r="L31" s="103"/>
      <c r="M31" s="106"/>
      <c r="N31" s="105" t="s">
        <v>157</v>
      </c>
      <c r="S31" s="22"/>
    </row>
    <row r="32" s="24" customFormat="true" ht="15" hidden="false" customHeight="true" outlineLevel="0" collapsed="false">
      <c r="A32" s="102" t="s">
        <v>159</v>
      </c>
      <c r="B32" s="64"/>
      <c r="C32" s="103"/>
      <c r="D32" s="106"/>
      <c r="E32" s="105" t="s">
        <v>157</v>
      </c>
      <c r="F32" s="103"/>
      <c r="G32" s="106"/>
      <c r="H32" s="105" t="s">
        <v>157</v>
      </c>
      <c r="I32" s="103"/>
      <c r="J32" s="106"/>
      <c r="K32" s="105" t="s">
        <v>157</v>
      </c>
      <c r="L32" s="103"/>
      <c r="M32" s="106"/>
      <c r="N32" s="105" t="s">
        <v>157</v>
      </c>
      <c r="S32" s="22"/>
    </row>
    <row r="33" s="112" customFormat="true" ht="15" hidden="false" customHeight="true" outlineLevel="0" collapsed="false">
      <c r="A33" s="107" t="s">
        <v>160</v>
      </c>
      <c r="B33" s="108"/>
      <c r="C33" s="109"/>
      <c r="D33" s="110"/>
      <c r="E33" s="105" t="s">
        <v>157</v>
      </c>
      <c r="F33" s="111"/>
      <c r="G33" s="110"/>
      <c r="H33" s="105" t="s">
        <v>157</v>
      </c>
      <c r="I33" s="111"/>
      <c r="J33" s="110"/>
      <c r="K33" s="105" t="s">
        <v>157</v>
      </c>
      <c r="L33" s="111"/>
      <c r="M33" s="110" t="n">
        <v>0</v>
      </c>
      <c r="N33" s="105" t="s">
        <v>157</v>
      </c>
      <c r="S33" s="113"/>
    </row>
    <row r="34" s="24" customFormat="true" ht="15" hidden="false" customHeight="true" outlineLevel="0" collapsed="false">
      <c r="A34" s="107" t="s">
        <v>161</v>
      </c>
      <c r="B34" s="114"/>
      <c r="C34" s="115"/>
      <c r="D34" s="116"/>
      <c r="E34" s="105" t="s">
        <v>157</v>
      </c>
      <c r="F34" s="115"/>
      <c r="G34" s="116"/>
      <c r="H34" s="105" t="s">
        <v>157</v>
      </c>
      <c r="I34" s="115"/>
      <c r="J34" s="116"/>
      <c r="K34" s="105" t="s">
        <v>157</v>
      </c>
      <c r="L34" s="115"/>
      <c r="M34" s="116" t="n">
        <v>0</v>
      </c>
      <c r="N34" s="105" t="s">
        <v>157</v>
      </c>
      <c r="S34" s="22"/>
    </row>
    <row r="35" s="24" customFormat="true" ht="15" hidden="false" customHeight="true" outlineLevel="0" collapsed="false">
      <c r="A35" s="107" t="s">
        <v>162</v>
      </c>
      <c r="B35" s="114"/>
      <c r="C35" s="115"/>
      <c r="D35" s="117" t="n">
        <f aca="false">+SUM(D30:D33)</f>
        <v>3677</v>
      </c>
      <c r="E35" s="105" t="s">
        <v>157</v>
      </c>
      <c r="F35" s="115"/>
      <c r="G35" s="117" t="n">
        <f aca="false">+SUM(G30:G33)</f>
        <v>2935</v>
      </c>
      <c r="H35" s="105" t="s">
        <v>157</v>
      </c>
      <c r="I35" s="115"/>
      <c r="J35" s="117" t="n">
        <f aca="false">+SUM(J30:J33)</f>
        <v>1</v>
      </c>
      <c r="K35" s="105" t="s">
        <v>157</v>
      </c>
      <c r="L35" s="115"/>
      <c r="M35" s="117" t="n">
        <f aca="false">+SUM(M30:M33)</f>
        <v>406</v>
      </c>
      <c r="N35" s="105" t="s">
        <v>157</v>
      </c>
      <c r="S35" s="22"/>
    </row>
    <row r="36" s="24" customFormat="true" ht="15" hidden="false" customHeight="true" outlineLevel="0" collapsed="false">
      <c r="A36" s="30"/>
      <c r="B36" s="114"/>
      <c r="C36" s="115" t="s">
        <v>163</v>
      </c>
      <c r="D36" s="118" t="n">
        <f aca="false">IF(SUM(E12:E27)&gt;0,(C28*E28),"na")</f>
        <v>3677.493</v>
      </c>
      <c r="E36" s="105" t="s">
        <v>157</v>
      </c>
      <c r="F36" s="115" t="s">
        <v>163</v>
      </c>
      <c r="G36" s="118" t="n">
        <f aca="false">IF(SUM(H12:H27)&gt;0,(F28*H28),"na")</f>
        <v>2934.661</v>
      </c>
      <c r="H36" s="105" t="s">
        <v>157</v>
      </c>
      <c r="I36" s="115" t="s">
        <v>163</v>
      </c>
      <c r="J36" s="118" t="n">
        <f aca="false">IF(SUM(K12:K27)&gt;0,(I28*K28),"na")</f>
        <v>0.89701401978036</v>
      </c>
      <c r="K36" s="105" t="s">
        <v>157</v>
      </c>
      <c r="L36" s="115" t="s">
        <v>163</v>
      </c>
      <c r="M36" s="118" t="n">
        <f aca="false">IF(SUM(N12:N27)&gt;0,(L28*N28),"na")</f>
        <v>405.809</v>
      </c>
      <c r="N36" s="105" t="s">
        <v>157</v>
      </c>
      <c r="S36" s="22"/>
    </row>
    <row r="37" s="24" customFormat="true" ht="15" hidden="false" customHeight="true" outlineLevel="0" collapsed="false">
      <c r="A37" s="30"/>
      <c r="B37" s="114"/>
      <c r="C37" s="115" t="s">
        <v>163</v>
      </c>
      <c r="D37" s="119" t="n">
        <f aca="false">IF(SUM(E12:E27)&gt;0,D34/D36,"na")</f>
        <v>0</v>
      </c>
      <c r="E37" s="120" t="s">
        <v>164</v>
      </c>
      <c r="F37" s="115" t="s">
        <v>163</v>
      </c>
      <c r="G37" s="119" t="n">
        <f aca="false">IF(SUM(H12:H27)&gt;0,G34/G36,"na")</f>
        <v>0</v>
      </c>
      <c r="H37" s="120" t="s">
        <v>164</v>
      </c>
      <c r="I37" s="115" t="s">
        <v>163</v>
      </c>
      <c r="J37" s="119" t="n">
        <f aca="false">IF(SUM(K12:K27)&gt;0,J34/J36,"na")</f>
        <v>0</v>
      </c>
      <c r="K37" s="120" t="s">
        <v>164</v>
      </c>
      <c r="L37" s="115" t="s">
        <v>163</v>
      </c>
      <c r="M37" s="119" t="n">
        <f aca="false">IF(SUM(N12:N27)&gt;0,M34/M36,"na")</f>
        <v>0</v>
      </c>
      <c r="N37" s="120" t="s">
        <v>164</v>
      </c>
      <c r="S37" s="22"/>
    </row>
    <row r="38" s="123" customFormat="true" ht="15" hidden="false" customHeight="true" outlineLevel="0" collapsed="false">
      <c r="A38" s="30"/>
      <c r="B38" s="114"/>
      <c r="C38" s="121"/>
      <c r="D38" s="122"/>
      <c r="E38" s="120"/>
      <c r="F38" s="121"/>
      <c r="G38" s="122"/>
      <c r="H38" s="120"/>
      <c r="I38" s="121"/>
      <c r="J38" s="122"/>
      <c r="K38" s="120"/>
      <c r="L38" s="121"/>
      <c r="M38" s="122"/>
      <c r="N38" s="120"/>
      <c r="S38" s="22"/>
    </row>
    <row r="39" s="123" customFormat="true" ht="15" hidden="false" customHeight="true" outlineLevel="0" collapsed="false">
      <c r="A39" s="124" t="s">
        <v>165</v>
      </c>
      <c r="B39" s="125"/>
      <c r="C39" s="115"/>
      <c r="D39" s="126" t="n">
        <v>16</v>
      </c>
      <c r="E39" s="120"/>
      <c r="F39" s="115"/>
      <c r="G39" s="126" t="n">
        <v>11</v>
      </c>
      <c r="H39" s="120"/>
      <c r="I39" s="115"/>
      <c r="J39" s="126" t="n">
        <v>-9</v>
      </c>
      <c r="K39" s="120"/>
      <c r="L39" s="115"/>
      <c r="M39" s="126" t="n">
        <v>4</v>
      </c>
      <c r="N39" s="120"/>
      <c r="S39" s="22"/>
    </row>
    <row r="40" s="123" customFormat="true" ht="15" hidden="false" customHeight="true" outlineLevel="0" collapsed="false">
      <c r="A40" s="127" t="s">
        <v>166</v>
      </c>
      <c r="B40" s="125"/>
      <c r="C40" s="115"/>
      <c r="D40" s="128" t="n">
        <v>7410</v>
      </c>
      <c r="E40" s="120"/>
      <c r="F40" s="115"/>
      <c r="G40" s="128" t="n">
        <v>4047</v>
      </c>
      <c r="H40" s="120"/>
      <c r="I40" s="115"/>
      <c r="J40" s="128" t="n">
        <v>-9</v>
      </c>
      <c r="K40" s="120"/>
      <c r="L40" s="115"/>
      <c r="M40" s="128" t="n">
        <v>2068</v>
      </c>
      <c r="N40" s="120"/>
      <c r="S40" s="22"/>
    </row>
    <row r="41" s="123" customFormat="true" ht="15" hidden="false" customHeight="true" outlineLevel="0" collapsed="false">
      <c r="A41" s="127" t="s">
        <v>167</v>
      </c>
      <c r="B41" s="125"/>
      <c r="C41" s="115"/>
      <c r="D41" s="129" t="n">
        <v>1674</v>
      </c>
      <c r="E41" s="120"/>
      <c r="F41" s="115"/>
      <c r="G41" s="129" t="n">
        <v>796</v>
      </c>
      <c r="H41" s="120"/>
      <c r="I41" s="115"/>
      <c r="J41" s="129" t="n">
        <v>-9</v>
      </c>
      <c r="K41" s="120"/>
      <c r="L41" s="115"/>
      <c r="M41" s="129" t="n">
        <v>479</v>
      </c>
      <c r="N41" s="120"/>
      <c r="S41" s="22"/>
    </row>
    <row r="42" s="24" customFormat="true" ht="15" hidden="false" customHeight="true" outlineLevel="0" collapsed="false">
      <c r="A42" s="30"/>
      <c r="B42" s="21"/>
      <c r="C42" s="130"/>
      <c r="D42" s="131"/>
      <c r="E42" s="132"/>
      <c r="F42" s="130"/>
      <c r="G42" s="131"/>
      <c r="H42" s="132"/>
      <c r="I42" s="130"/>
      <c r="J42" s="131"/>
      <c r="K42" s="132"/>
      <c r="L42" s="130"/>
      <c r="M42" s="131"/>
      <c r="N42" s="132"/>
      <c r="S42" s="22"/>
    </row>
    <row r="43" s="24" customFormat="true" ht="15" hidden="false" customHeight="true" outlineLevel="0" collapsed="false">
      <c r="A43" s="133"/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6"/>
      <c r="P43" s="136"/>
      <c r="Q43" s="136"/>
      <c r="R43" s="22"/>
      <c r="S43" s="22"/>
    </row>
    <row r="44" s="24" customFormat="true" ht="15" hidden="false" customHeight="true" outlineLevel="0" collapsed="false">
      <c r="A44" s="137" t="s">
        <v>168</v>
      </c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2"/>
      <c r="S44" s="22"/>
    </row>
    <row r="45" s="24" customFormat="true" ht="15" hidden="false" customHeight="true" outlineLevel="0" collapsed="false">
      <c r="A45" s="137" t="s">
        <v>169</v>
      </c>
      <c r="B45" s="138"/>
      <c r="C45" s="136"/>
      <c r="D45" s="139" t="s">
        <v>170</v>
      </c>
      <c r="E45" s="136"/>
      <c r="F45" s="136"/>
      <c r="G45" s="139" t="s">
        <v>170</v>
      </c>
      <c r="H45" s="136"/>
      <c r="I45" s="136"/>
      <c r="J45" s="139" t="s">
        <v>170</v>
      </c>
      <c r="K45" s="136"/>
      <c r="L45" s="136"/>
      <c r="M45" s="139" t="s">
        <v>170</v>
      </c>
      <c r="N45" s="136"/>
      <c r="O45" s="136"/>
      <c r="P45" s="136"/>
      <c r="Q45" s="136"/>
      <c r="R45" s="22"/>
      <c r="S45" s="22"/>
    </row>
    <row r="46" s="24" customFormat="true" ht="15" hidden="false" customHeight="true" outlineLevel="0" collapsed="false">
      <c r="A46" s="137" t="s">
        <v>171</v>
      </c>
      <c r="B46" s="138"/>
      <c r="C46" s="136"/>
      <c r="D46" s="140"/>
      <c r="E46" s="136"/>
      <c r="F46" s="136"/>
      <c r="G46" s="140"/>
      <c r="H46" s="136"/>
      <c r="I46" s="136"/>
      <c r="J46" s="140" t="s">
        <v>172</v>
      </c>
      <c r="K46" s="136"/>
      <c r="L46" s="136"/>
      <c r="M46" s="140"/>
      <c r="N46" s="136"/>
      <c r="O46" s="136"/>
      <c r="P46" s="136"/>
      <c r="Q46" s="136"/>
      <c r="R46" s="22"/>
      <c r="S46" s="22"/>
    </row>
    <row r="47" s="24" customFormat="true" ht="15" hidden="false" customHeight="true" outlineLevel="0" collapsed="false">
      <c r="A47" s="137" t="s">
        <v>173</v>
      </c>
      <c r="B47" s="138"/>
      <c r="C47" s="136"/>
      <c r="D47" s="141"/>
      <c r="E47" s="136"/>
      <c r="F47" s="136"/>
      <c r="G47" s="141"/>
      <c r="H47" s="136"/>
      <c r="I47" s="136"/>
      <c r="J47" s="141"/>
      <c r="K47" s="136"/>
      <c r="L47" s="136"/>
      <c r="M47" s="141"/>
      <c r="N47" s="136"/>
      <c r="O47" s="136"/>
      <c r="P47" s="136"/>
      <c r="Q47" s="136"/>
      <c r="R47" s="22"/>
      <c r="S47" s="22"/>
    </row>
    <row r="48" customFormat="false" ht="15" hidden="false" customHeight="true" outlineLevel="0" collapsed="false">
      <c r="A48" s="142"/>
      <c r="B48" s="138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" hidden="false" customHeight="true" outlineLevel="0" collapsed="false">
      <c r="A49" s="142"/>
      <c r="B49" s="13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" hidden="false" customHeight="true" outlineLevel="0" collapsed="false">
      <c r="A50" s="142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" hidden="false" customHeight="true" outlineLevel="0" collapsed="false">
      <c r="A51" s="142"/>
      <c r="B51" s="13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42"/>
      <c r="B52" s="13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42"/>
      <c r="B53" s="138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A54" s="142"/>
      <c r="B54" s="13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A55" s="142"/>
      <c r="B55" s="138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42"/>
      <c r="B56" s="13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42"/>
      <c r="B57" s="138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42"/>
      <c r="B58" s="138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42"/>
      <c r="B59" s="13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42"/>
      <c r="B60" s="138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42"/>
      <c r="B61" s="138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42"/>
      <c r="B62" s="138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42"/>
      <c r="B63" s="138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8" hidden="false" customHeight="false" outlineLevel="0" collapsed="false">
      <c r="A64" s="143"/>
      <c r="B64" s="143"/>
      <c r="C64" s="143"/>
      <c r="D64" s="143"/>
      <c r="E64" s="143"/>
      <c r="F64" s="14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8" hidden="false" customHeight="false" outlineLevel="0" collapsed="false">
      <c r="A65" s="143"/>
      <c r="B65" s="143"/>
      <c r="C65" s="143"/>
      <c r="D65" s="143"/>
      <c r="E65" s="143"/>
      <c r="F65" s="144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42"/>
      <c r="B66" s="138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42"/>
      <c r="B67" s="138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42"/>
      <c r="B68" s="138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42"/>
      <c r="B69" s="138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142"/>
      <c r="B70" s="138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2.75" hidden="false" customHeight="false" outlineLevel="0" collapsed="false">
      <c r="A71" s="142"/>
      <c r="B71" s="138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42"/>
      <c r="B72" s="138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42"/>
      <c r="B73" s="138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42"/>
      <c r="B74" s="138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2.75" hidden="false" customHeight="false" outlineLevel="0" collapsed="false">
      <c r="A75" s="137"/>
      <c r="B75" s="138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42"/>
      <c r="B76" s="138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8" hidden="false" customHeight="false" outlineLevel="0" collapsed="false">
      <c r="A77" s="143"/>
      <c r="B77" s="143"/>
      <c r="C77" s="143"/>
      <c r="D77" s="143"/>
      <c r="E77" s="143"/>
      <c r="F77" s="144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42"/>
      <c r="B78" s="138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42"/>
      <c r="B79" s="138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42"/>
      <c r="B80" s="138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2.75" hidden="false" customHeight="false" outlineLevel="0" collapsed="false">
      <c r="A81" s="142"/>
      <c r="B81" s="138"/>
      <c r="C81" s="136"/>
      <c r="D81" s="136"/>
      <c r="E81" s="145"/>
      <c r="F81" s="14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2.75" hidden="false" customHeight="false" outlineLevel="0" collapsed="false">
      <c r="A82" s="142"/>
      <c r="B82" s="13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2.75" hidden="false" customHeight="false" outlineLevel="0" collapsed="false">
      <c r="A83" s="142"/>
      <c r="B83" s="138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2.75" hidden="false" customHeight="false" outlineLevel="0" collapsed="false">
      <c r="A84" s="142"/>
      <c r="B84" s="138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2.75" hidden="false" customHeight="false" outlineLevel="0" collapsed="false">
      <c r="A85" s="142"/>
      <c r="B85" s="13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2.75" hidden="false" customHeight="false" outlineLevel="0" collapsed="false">
      <c r="A86" s="142"/>
      <c r="B86" s="138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2.75" hidden="false" customHeight="false" outlineLevel="0" collapsed="false">
      <c r="A87" s="142"/>
      <c r="B87" s="138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5"/>
      <c r="Q87" s="136"/>
      <c r="R87" s="136"/>
      <c r="S87" s="136"/>
    </row>
    <row r="88" customFormat="false" ht="12.75" hidden="false" customHeight="false" outlineLevel="0" collapsed="false">
      <c r="A88" s="142"/>
      <c r="B88" s="138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2.75" hidden="false" customHeight="false" outlineLevel="0" collapsed="false">
      <c r="A89" s="142"/>
      <c r="B89" s="13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2.75" hidden="false" customHeight="false" outlineLevel="0" collapsed="false">
      <c r="A90" s="142"/>
      <c r="B90" s="138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2.75" hidden="false" customHeight="false" outlineLevel="0" collapsed="false">
      <c r="A91" s="142"/>
      <c r="B91" s="138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2.75" hidden="false" customHeight="false" outlineLevel="0" collapsed="false">
      <c r="A92" s="142"/>
      <c r="B92" s="138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2.75" hidden="false" customHeight="false" outlineLevel="0" collapsed="false">
      <c r="A93" s="142"/>
      <c r="B93" s="138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2.75" hidden="false" customHeight="false" outlineLevel="0" collapsed="false">
      <c r="A94" s="142"/>
      <c r="B94" s="13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2.75" hidden="false" customHeight="false" outlineLevel="0" collapsed="false">
      <c r="A95" s="142"/>
      <c r="B95" s="138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2.75" hidden="false" customHeight="false" outlineLevel="0" collapsed="false">
      <c r="A96" s="142"/>
      <c r="B96" s="138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2.75" hidden="false" customHeight="false" outlineLevel="0" collapsed="false">
      <c r="A97" s="142"/>
      <c r="B97" s="138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2.75" hidden="false" customHeight="false" outlineLevel="0" collapsed="false">
      <c r="A98" s="142"/>
      <c r="B98" s="138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</sheetData>
  <dataValidations count="4">
    <dataValidation allowBlank="true" error="Weight is outside allowed ranges; Please check" errorStyle="stop" errorTitle="D'oh" operator="between" showDropDown="false" showErrorMessage="true" showInputMessage="false" sqref="E21:E27 H21:H27 K21:K27 N21:N27" type="decimal">
      <formula1>0.0001</formula1>
      <formula2>300</formula2>
    </dataValidation>
    <dataValidation allowBlank="true" error="Length is ouside allowed range, please check&#10;" errorStyle="stop" errorTitle="D'oh" operator="between" showDropDown="false" showErrorMessage="true" showInputMessage="false" sqref="D21:D27 G21:G27 J21:J27 M21:M27" type="decimal">
      <formula1>1</formula1>
      <formula2>1000</formula2>
    </dataValidation>
    <dataValidation allowBlank="true" error="Length is ouside allowed range, please check&#10;" errorStyle="stop" errorTitle="D'oh" operator="between" showDropDown="false" showErrorMessage="true" showInputMessage="false" sqref="D12:D20 G12:G20 J12:J20 M12:M20" type="decimal">
      <formula1>18</formula1>
      <formula2>52</formula2>
    </dataValidation>
    <dataValidation allowBlank="true" error="Weight is outside allowed ranges; Please check" errorStyle="stop" errorTitle="D'oh" operator="between" showDropDown="false" showErrorMessage="true" showInputMessage="false" sqref="E12:E20 H12:H20 K12:K20 N12:N20" type="decimal">
      <formula1>0.04</formula1>
      <formula2>1.4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L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3" min="3" style="0" width="10.42"/>
    <col collapsed="false" customWidth="true" hidden="false" outlineLevel="0" max="6" min="4" style="0" width="8.13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9.42"/>
    <col collapsed="false" customWidth="true" hidden="false" outlineLevel="0" max="10" min="10" style="0" width="9.28"/>
    <col collapsed="false" customWidth="true" hidden="false" outlineLevel="0" max="11" min="11" style="0" width="8.13"/>
    <col collapsed="false" customWidth="true" hidden="false" outlineLevel="0" max="12" min="12" style="0" width="9.42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07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12</v>
      </c>
      <c r="J4" s="37"/>
      <c r="K4" s="38"/>
      <c r="L4" s="22"/>
      <c r="M4" s="24" t="s">
        <v>113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16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/>
      <c r="D7" s="22"/>
      <c r="E7" s="22"/>
      <c r="F7" s="50"/>
      <c r="G7" s="22"/>
      <c r="H7" s="22"/>
      <c r="I7" s="50"/>
      <c r="J7" s="22"/>
      <c r="K7" s="22"/>
      <c r="L7" s="50"/>
      <c r="M7" s="22"/>
      <c r="N7" s="22"/>
      <c r="O7" s="22" t="s">
        <v>121</v>
      </c>
      <c r="P7" s="50" t="s">
        <v>122</v>
      </c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 t="s">
        <v>129</v>
      </c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 t="s">
        <v>133</v>
      </c>
      <c r="B11" s="66" t="s">
        <v>134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 t="n">
        <f aca="false">C6</f>
        <v>2012</v>
      </c>
      <c r="B12" s="69" t="s">
        <v>138</v>
      </c>
      <c r="C12" s="70"/>
      <c r="D12" s="71"/>
      <c r="E12" s="72"/>
      <c r="F12" s="70"/>
      <c r="G12" s="71"/>
      <c r="H12" s="72"/>
      <c r="I12" s="73"/>
      <c r="J12" s="74"/>
      <c r="K12" s="75"/>
      <c r="L12" s="73"/>
      <c r="M12" s="74"/>
      <c r="N12" s="75"/>
      <c r="R12" s="56"/>
      <c r="S12" s="22"/>
    </row>
    <row r="13" s="24" customFormat="true" ht="15" hidden="false" customHeight="true" outlineLevel="0" collapsed="false">
      <c r="A13" s="68" t="n">
        <f aca="false">A12-1</f>
        <v>2011</v>
      </c>
      <c r="B13" s="69" t="s">
        <v>139</v>
      </c>
      <c r="C13" s="76" t="n">
        <v>795.266512006375</v>
      </c>
      <c r="D13" s="77" t="n">
        <v>12.58</v>
      </c>
      <c r="E13" s="78" t="n">
        <v>0.0113346453126678</v>
      </c>
      <c r="F13" s="76" t="n">
        <v>16.5799763090777</v>
      </c>
      <c r="G13" s="77" t="n">
        <v>12.9772316432535</v>
      </c>
      <c r="H13" s="78" t="n">
        <v>0.0121711851308458</v>
      </c>
      <c r="I13" s="76" t="n">
        <v>0.022609819121447</v>
      </c>
      <c r="J13" s="77" t="n">
        <v>17.25</v>
      </c>
      <c r="K13" s="78" t="n">
        <v>0.0285714285714286</v>
      </c>
      <c r="L13" s="76"/>
      <c r="M13" s="77"/>
      <c r="N13" s="78"/>
      <c r="S13" s="22"/>
    </row>
    <row r="14" s="24" customFormat="true" ht="15" hidden="false" customHeight="true" outlineLevel="0" collapsed="false">
      <c r="A14" s="68" t="n">
        <f aca="false">A13-1</f>
        <v>2010</v>
      </c>
      <c r="B14" s="69" t="s">
        <v>140</v>
      </c>
      <c r="C14" s="76" t="n">
        <v>819.647281123768</v>
      </c>
      <c r="D14" s="77" t="n">
        <v>19.31</v>
      </c>
      <c r="E14" s="78" t="n">
        <v>0.0433773453014242</v>
      </c>
      <c r="F14" s="76" t="n">
        <v>21.7172854852373</v>
      </c>
      <c r="G14" s="77" t="n">
        <v>20.3551850722204</v>
      </c>
      <c r="H14" s="78" t="n">
        <v>0.0543579087713174</v>
      </c>
      <c r="I14" s="76" t="n">
        <v>0.466623600344531</v>
      </c>
      <c r="J14" s="77" t="n">
        <v>19.59</v>
      </c>
      <c r="K14" s="78" t="n">
        <v>0.0479926165205353</v>
      </c>
      <c r="L14" s="76"/>
      <c r="M14" s="77"/>
      <c r="N14" s="78"/>
      <c r="S14" s="22"/>
    </row>
    <row r="15" s="24" customFormat="true" ht="15" hidden="false" customHeight="true" outlineLevel="0" collapsed="false">
      <c r="A15" s="68" t="n">
        <f aca="false">A14-1</f>
        <v>2009</v>
      </c>
      <c r="B15" s="69" t="s">
        <v>141</v>
      </c>
      <c r="C15" s="76" t="n">
        <v>735.268896686693</v>
      </c>
      <c r="D15" s="77" t="n">
        <v>23.3190475153376</v>
      </c>
      <c r="E15" s="78" t="n">
        <v>0.0870027680942757</v>
      </c>
      <c r="F15" s="76" t="n">
        <v>36.0356721869208</v>
      </c>
      <c r="G15" s="77" t="n">
        <v>23.6785776897327</v>
      </c>
      <c r="H15" s="78" t="n">
        <v>0.0921678769975596</v>
      </c>
      <c r="I15" s="76" t="n">
        <v>1.65799822985771</v>
      </c>
      <c r="J15" s="77" t="n">
        <v>21.7866138525277</v>
      </c>
      <c r="K15" s="78" t="n">
        <v>0.0678701963689061</v>
      </c>
      <c r="L15" s="76"/>
      <c r="M15" s="77"/>
      <c r="N15" s="78"/>
      <c r="S15" s="22"/>
    </row>
    <row r="16" s="24" customFormat="true" ht="15" hidden="false" customHeight="true" outlineLevel="0" collapsed="false">
      <c r="A16" s="68" t="n">
        <f aca="false">A15-1</f>
        <v>2008</v>
      </c>
      <c r="B16" s="69" t="s">
        <v>142</v>
      </c>
      <c r="C16" s="76" t="n">
        <v>1666.02844963493</v>
      </c>
      <c r="D16" s="77" t="n">
        <v>26.1900986443879</v>
      </c>
      <c r="E16" s="78" t="n">
        <v>0.131168835826797</v>
      </c>
      <c r="F16" s="76" t="n">
        <v>158.270527604554</v>
      </c>
      <c r="G16" s="77" t="n">
        <v>26.3423677813278</v>
      </c>
      <c r="H16" s="78" t="n">
        <v>0.133096893218553</v>
      </c>
      <c r="I16" s="76" t="n">
        <v>1.3801459283255</v>
      </c>
      <c r="J16" s="77" t="n">
        <v>24.4687424877224</v>
      </c>
      <c r="K16" s="78" t="n">
        <v>0.105704361919006</v>
      </c>
      <c r="L16" s="76"/>
      <c r="M16" s="77"/>
      <c r="N16" s="78"/>
      <c r="S16" s="22"/>
    </row>
    <row r="17" s="24" customFormat="true" ht="15" hidden="false" customHeight="true" outlineLevel="0" collapsed="false">
      <c r="A17" s="68" t="n">
        <f aca="false">A16-1</f>
        <v>2007</v>
      </c>
      <c r="B17" s="69" t="s">
        <v>143</v>
      </c>
      <c r="C17" s="76" t="n">
        <v>1075.61905518829</v>
      </c>
      <c r="D17" s="77" t="n">
        <v>27.8263769283286</v>
      </c>
      <c r="E17" s="78" t="n">
        <v>0.160288660108961</v>
      </c>
      <c r="F17" s="76" t="n">
        <v>80.4182593574824</v>
      </c>
      <c r="G17" s="77" t="n">
        <v>27.3470639333582</v>
      </c>
      <c r="H17" s="78" t="n">
        <v>0.153746120813855</v>
      </c>
      <c r="I17" s="76" t="n">
        <v>1.08289727533664</v>
      </c>
      <c r="J17" s="77" t="n">
        <v>27.5721526194065</v>
      </c>
      <c r="K17" s="78" t="n">
        <v>0.162592918120735</v>
      </c>
      <c r="L17" s="76"/>
      <c r="M17" s="77"/>
      <c r="N17" s="78"/>
      <c r="S17" s="22"/>
    </row>
    <row r="18" s="24" customFormat="true" ht="15" hidden="false" customHeight="true" outlineLevel="0" collapsed="false">
      <c r="A18" s="68" t="n">
        <f aca="false">A17-1</f>
        <v>2006</v>
      </c>
      <c r="B18" s="69" t="s">
        <v>144</v>
      </c>
      <c r="C18" s="76" t="n">
        <v>999.245973479628</v>
      </c>
      <c r="D18" s="77" t="n">
        <v>28.4043758335422</v>
      </c>
      <c r="E18" s="78" t="n">
        <v>0.171333364111557</v>
      </c>
      <c r="F18" s="76" t="n">
        <v>150.23089025464</v>
      </c>
      <c r="G18" s="77" t="n">
        <v>28.641419296621</v>
      </c>
      <c r="H18" s="78" t="n">
        <v>0.177910672953755</v>
      </c>
      <c r="I18" s="76" t="n">
        <v>2.92208532970469</v>
      </c>
      <c r="J18" s="77" t="n">
        <v>28.4710506713168</v>
      </c>
      <c r="K18" s="78" t="n">
        <v>0.179554183145283</v>
      </c>
      <c r="L18" s="76"/>
      <c r="M18" s="77"/>
      <c r="N18" s="78"/>
      <c r="S18" s="22"/>
    </row>
    <row r="19" s="24" customFormat="true" ht="15" hidden="false" customHeight="true" outlineLevel="0" collapsed="false">
      <c r="A19" s="68" t="n">
        <f aca="false">A18-1</f>
        <v>2005</v>
      </c>
      <c r="B19" s="69" t="s">
        <v>145</v>
      </c>
      <c r="C19" s="76" t="n">
        <v>585.95108082857</v>
      </c>
      <c r="D19" s="77" t="n">
        <v>29.1195561726924</v>
      </c>
      <c r="E19" s="78" t="n">
        <v>0.184147253122508</v>
      </c>
      <c r="F19" s="76" t="n">
        <v>143.591261974653</v>
      </c>
      <c r="G19" s="77" t="n">
        <v>29.1175074884851</v>
      </c>
      <c r="H19" s="78" t="n">
        <v>0.184421785247301</v>
      </c>
      <c r="I19" s="76" t="n">
        <v>2.09201190771521</v>
      </c>
      <c r="J19" s="77" t="n">
        <v>29.46</v>
      </c>
      <c r="K19" s="78" t="n">
        <v>0.196292517006803</v>
      </c>
      <c r="L19" s="76"/>
      <c r="M19" s="77"/>
      <c r="N19" s="78"/>
      <c r="S19" s="22"/>
    </row>
    <row r="20" s="24" customFormat="true" ht="15" hidden="false" customHeight="true" outlineLevel="0" collapsed="false">
      <c r="A20" s="68" t="n">
        <f aca="false">A19-1</f>
        <v>2004</v>
      </c>
      <c r="B20" s="69" t="s">
        <v>146</v>
      </c>
      <c r="C20" s="76" t="n">
        <v>405.870672888177</v>
      </c>
      <c r="D20" s="77" t="n">
        <v>29.6890599011018</v>
      </c>
      <c r="E20" s="78" t="n">
        <v>0.195511485473872</v>
      </c>
      <c r="F20" s="76" t="n">
        <v>95.9706171339031</v>
      </c>
      <c r="G20" s="77" t="n">
        <v>29.7282896348493</v>
      </c>
      <c r="H20" s="78" t="n">
        <v>0.200415693829075</v>
      </c>
      <c r="I20" s="76" t="n">
        <v>2.92608610459935</v>
      </c>
      <c r="J20" s="77" t="n">
        <v>29.4981036946589</v>
      </c>
      <c r="K20" s="78" t="n">
        <v>0.197585795971071</v>
      </c>
      <c r="L20" s="76"/>
      <c r="M20" s="77"/>
      <c r="N20" s="78"/>
      <c r="S20" s="22"/>
    </row>
    <row r="21" s="24" customFormat="true" ht="15" hidden="false" customHeight="true" outlineLevel="0" collapsed="false">
      <c r="A21" s="68" t="n">
        <f aca="false">A20-1</f>
        <v>2003</v>
      </c>
      <c r="B21" s="69" t="s">
        <v>147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 t="n">
        <f aca="false">A21-1</f>
        <v>2002</v>
      </c>
      <c r="B22" s="69" t="s">
        <v>148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 t="n">
        <f aca="false">A22-1</f>
        <v>2001</v>
      </c>
      <c r="B23" s="69" t="s">
        <v>149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 t="n">
        <f aca="false">A23-1</f>
        <v>2000</v>
      </c>
      <c r="B24" s="69" t="s">
        <v>150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 t="n">
        <f aca="false">A24-1</f>
        <v>1999</v>
      </c>
      <c r="B25" s="69" t="s">
        <v>151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 t="n">
        <f aca="false">A25-1</f>
        <v>1998</v>
      </c>
      <c r="B26" s="69" t="s">
        <v>152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S26" s="22"/>
    </row>
    <row r="27" s="24" customFormat="true" ht="15" hidden="false" customHeight="true" outlineLevel="0" collapsed="false">
      <c r="A27" s="85" t="s">
        <v>153</v>
      </c>
      <c r="B27" s="69" t="s">
        <v>154</v>
      </c>
      <c r="C27" s="86"/>
      <c r="D27" s="87"/>
      <c r="E27" s="88"/>
      <c r="F27" s="89"/>
      <c r="G27" s="90"/>
      <c r="H27" s="91"/>
      <c r="I27" s="89"/>
      <c r="J27" s="90"/>
      <c r="K27" s="91"/>
      <c r="L27" s="89"/>
      <c r="M27" s="90"/>
      <c r="N27" s="91"/>
      <c r="S27" s="22"/>
    </row>
    <row r="28" s="24" customFormat="true" ht="15" hidden="false" customHeight="true" outlineLevel="0" collapsed="false">
      <c r="A28" s="92"/>
      <c r="B28" s="93" t="s">
        <v>155</v>
      </c>
      <c r="C28" s="94" t="n">
        <f aca="false">IF(SUM(C12:C27)&gt;0,SUM(C12:C27),"na")</f>
        <v>7082.89792183643</v>
      </c>
      <c r="D28" s="95" t="n">
        <f aca="false">IF(SUM(D12:D27)&gt;0,SUMPRODUCT(C12:C27,D12:D27)/C28,"na")</f>
        <v>24.5714617085777</v>
      </c>
      <c r="E28" s="96" t="n">
        <f aca="false">IF(SUM(E12:E27)&gt;0,SUMPRODUCT(C12:C27,E12:E27)/C28,"na")</f>
        <v>0.121127963365814</v>
      </c>
      <c r="F28" s="94" t="n">
        <f aca="false">IF(SUM(F12:F27)&gt;0,SUM(F12:F27),"na")</f>
        <v>702.814490306468</v>
      </c>
      <c r="G28" s="95" t="n">
        <f aca="false">IF(SUM(G12:G27)&gt;0,SUMPRODUCT(F12:F27,G12:G27)/F28,"na")</f>
        <v>27.3412214484813</v>
      </c>
      <c r="H28" s="96" t="n">
        <f aca="false">IF(SUM(H12:H27)&gt;0,SUMPRODUCT(F12:F27,H12:H27)/F28,"na")</f>
        <v>0.15733312492146</v>
      </c>
      <c r="I28" s="94" t="n">
        <f aca="false">IF(SUM(I12:I27)&gt;0,SUM(I12:I27),"na")</f>
        <v>12.5504581950051</v>
      </c>
      <c r="J28" s="95" t="n">
        <f aca="false">IF(SUM(J12:J27)&gt;0,SUMPRODUCT(I12:I27,J12:J27)/I28,"na")</f>
        <v>27.1241960658261</v>
      </c>
      <c r="K28" s="96" t="n">
        <f aca="false">IF(SUM(K12:K27)&gt;0,SUMPRODUCT(I12:I27,K12:K27)/I28,"na")</f>
        <v>0.157046059145827</v>
      </c>
      <c r="L28" s="94" t="str">
        <f aca="false">IF(SUM(L12:L27)&gt;0,SUM(L12:L27),"na")</f>
        <v>na</v>
      </c>
      <c r="M28" s="95" t="str">
        <f aca="false">IF(SUM(M12:M27)&gt;0,SUMPRODUCT(L12:L27,M12:M27)/L28,"na")</f>
        <v>na</v>
      </c>
      <c r="N28" s="96" t="str">
        <f aca="false">IF(SUM(N12:N27)&gt;0,SUMPRODUCT(L12:L27,N12:N27)/L28,"na")</f>
        <v>na</v>
      </c>
      <c r="S28" s="22"/>
    </row>
    <row r="29" s="24" customFormat="true" ht="15" hidden="false" customHeight="true" outlineLevel="0" collapsed="false">
      <c r="A29" s="97"/>
      <c r="B29" s="98"/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S29" s="22"/>
    </row>
    <row r="30" s="24" customFormat="true" ht="15" hidden="false" customHeight="true" outlineLevel="0" collapsed="false">
      <c r="A30" s="102" t="s">
        <v>156</v>
      </c>
      <c r="B30" s="98"/>
      <c r="C30" s="103"/>
      <c r="D30" s="104"/>
      <c r="E30" s="105" t="s">
        <v>157</v>
      </c>
      <c r="F30" s="103"/>
      <c r="G30" s="104"/>
      <c r="H30" s="105" t="s">
        <v>157</v>
      </c>
      <c r="I30" s="103"/>
      <c r="J30" s="104"/>
      <c r="K30" s="105" t="s">
        <v>157</v>
      </c>
      <c r="L30" s="103"/>
      <c r="M30" s="104"/>
      <c r="N30" s="105" t="s">
        <v>157</v>
      </c>
      <c r="S30" s="22"/>
    </row>
    <row r="31" s="24" customFormat="true" ht="15" hidden="false" customHeight="true" outlineLevel="0" collapsed="false">
      <c r="A31" s="102" t="s">
        <v>158</v>
      </c>
      <c r="B31" s="64"/>
      <c r="C31" s="103"/>
      <c r="D31" s="106"/>
      <c r="E31" s="105" t="s">
        <v>157</v>
      </c>
      <c r="F31" s="103"/>
      <c r="G31" s="106"/>
      <c r="H31" s="105" t="s">
        <v>157</v>
      </c>
      <c r="I31" s="103"/>
      <c r="J31" s="106"/>
      <c r="K31" s="105" t="s">
        <v>157</v>
      </c>
      <c r="L31" s="103"/>
      <c r="M31" s="106"/>
      <c r="N31" s="105" t="s">
        <v>157</v>
      </c>
      <c r="S31" s="22"/>
    </row>
    <row r="32" s="24" customFormat="true" ht="15" hidden="false" customHeight="true" outlineLevel="0" collapsed="false">
      <c r="A32" s="102" t="s">
        <v>159</v>
      </c>
      <c r="B32" s="64"/>
      <c r="C32" s="103"/>
      <c r="D32" s="106"/>
      <c r="E32" s="105" t="s">
        <v>157</v>
      </c>
      <c r="F32" s="103"/>
      <c r="G32" s="106"/>
      <c r="H32" s="105" t="s">
        <v>157</v>
      </c>
      <c r="I32" s="103"/>
      <c r="J32" s="106"/>
      <c r="K32" s="105" t="s">
        <v>157</v>
      </c>
      <c r="L32" s="103"/>
      <c r="M32" s="106"/>
      <c r="N32" s="105" t="s">
        <v>157</v>
      </c>
      <c r="S32" s="22"/>
    </row>
    <row r="33" s="112" customFormat="true" ht="15" hidden="false" customHeight="true" outlineLevel="0" collapsed="false">
      <c r="A33" s="107" t="s">
        <v>160</v>
      </c>
      <c r="B33" s="108"/>
      <c r="C33" s="109"/>
      <c r="D33" s="104" t="n">
        <v>858</v>
      </c>
      <c r="E33" s="105" t="s">
        <v>157</v>
      </c>
      <c r="F33" s="103"/>
      <c r="G33" s="104" t="n">
        <v>111</v>
      </c>
      <c r="H33" s="105" t="s">
        <v>157</v>
      </c>
      <c r="I33" s="103"/>
      <c r="J33" s="104" t="n">
        <v>2</v>
      </c>
      <c r="K33" s="105" t="s">
        <v>157</v>
      </c>
      <c r="L33" s="103"/>
      <c r="M33" s="104"/>
      <c r="N33" s="105" t="s">
        <v>157</v>
      </c>
      <c r="S33" s="113"/>
    </row>
    <row r="34" s="24" customFormat="true" ht="15" hidden="false" customHeight="true" outlineLevel="0" collapsed="false">
      <c r="A34" s="107" t="s">
        <v>161</v>
      </c>
      <c r="B34" s="114"/>
      <c r="C34" s="115"/>
      <c r="D34" s="116"/>
      <c r="E34" s="105" t="s">
        <v>157</v>
      </c>
      <c r="F34" s="115"/>
      <c r="G34" s="116"/>
      <c r="H34" s="105" t="s">
        <v>157</v>
      </c>
      <c r="I34" s="115"/>
      <c r="J34" s="116"/>
      <c r="K34" s="105" t="s">
        <v>157</v>
      </c>
      <c r="L34" s="115"/>
      <c r="M34" s="116" t="n">
        <v>0</v>
      </c>
      <c r="N34" s="105" t="s">
        <v>157</v>
      </c>
      <c r="S34" s="22"/>
    </row>
    <row r="35" s="24" customFormat="true" ht="15" hidden="false" customHeight="true" outlineLevel="0" collapsed="false">
      <c r="A35" s="107" t="s">
        <v>162</v>
      </c>
      <c r="B35" s="114"/>
      <c r="C35" s="115"/>
      <c r="D35" s="117" t="n">
        <f aca="false">+SUM(D30:D33)</f>
        <v>858</v>
      </c>
      <c r="E35" s="105" t="s">
        <v>157</v>
      </c>
      <c r="F35" s="115"/>
      <c r="G35" s="117" t="n">
        <f aca="false">+SUM(G30:G33)</f>
        <v>111</v>
      </c>
      <c r="H35" s="105" t="s">
        <v>157</v>
      </c>
      <c r="I35" s="115"/>
      <c r="J35" s="117" t="n">
        <f aca="false">+SUM(J30:J33)</f>
        <v>2</v>
      </c>
      <c r="K35" s="105" t="s">
        <v>157</v>
      </c>
      <c r="L35" s="115"/>
      <c r="M35" s="117" t="n">
        <f aca="false">+SUM(M30:M33)</f>
        <v>0</v>
      </c>
      <c r="N35" s="105" t="s">
        <v>157</v>
      </c>
      <c r="S35" s="22"/>
    </row>
    <row r="36" s="24" customFormat="true" ht="15" hidden="false" customHeight="true" outlineLevel="0" collapsed="false">
      <c r="A36" s="30"/>
      <c r="B36" s="114"/>
      <c r="C36" s="115" t="s">
        <v>163</v>
      </c>
      <c r="D36" s="118" t="n">
        <f aca="false">IF(SUM(E12:E27)&gt;0,(C28*E28),"na")</f>
        <v>857.937</v>
      </c>
      <c r="E36" s="105" t="s">
        <v>157</v>
      </c>
      <c r="F36" s="115" t="s">
        <v>163</v>
      </c>
      <c r="G36" s="118" t="n">
        <f aca="false">IF(SUM(H12:H27)&gt;0,(F28*H28),"na")</f>
        <v>110.576</v>
      </c>
      <c r="H36" s="105" t="s">
        <v>157</v>
      </c>
      <c r="I36" s="115" t="s">
        <v>163</v>
      </c>
      <c r="J36" s="118" t="n">
        <f aca="false">IF(SUM(K12:K27)&gt;0,(I28*K28),"na")</f>
        <v>1.971</v>
      </c>
      <c r="K36" s="105" t="s">
        <v>157</v>
      </c>
      <c r="L36" s="115" t="s">
        <v>163</v>
      </c>
      <c r="M36" s="118" t="str">
        <f aca="false">IF(SUM(N12:N27)&gt;0,(L28*N28),"na")</f>
        <v>na</v>
      </c>
      <c r="N36" s="105" t="s">
        <v>157</v>
      </c>
      <c r="S36" s="22"/>
    </row>
    <row r="37" s="24" customFormat="true" ht="15" hidden="false" customHeight="true" outlineLevel="0" collapsed="false">
      <c r="A37" s="30"/>
      <c r="B37" s="114"/>
      <c r="C37" s="115" t="s">
        <v>163</v>
      </c>
      <c r="D37" s="119" t="n">
        <f aca="false">IF(SUM(E12:E27)&gt;0,D34/D36,"na")</f>
        <v>0</v>
      </c>
      <c r="E37" s="120" t="s">
        <v>164</v>
      </c>
      <c r="F37" s="115" t="s">
        <v>163</v>
      </c>
      <c r="G37" s="119" t="n">
        <f aca="false">IF(SUM(H12:H27)&gt;0,G34/G36,"na")</f>
        <v>0</v>
      </c>
      <c r="H37" s="120" t="s">
        <v>164</v>
      </c>
      <c r="I37" s="115" t="s">
        <v>163</v>
      </c>
      <c r="J37" s="119" t="n">
        <f aca="false">IF(SUM(K12:K27)&gt;0,J34/J36,"na")</f>
        <v>0</v>
      </c>
      <c r="K37" s="120" t="s">
        <v>164</v>
      </c>
      <c r="L37" s="115" t="s">
        <v>163</v>
      </c>
      <c r="M37" s="119" t="str">
        <f aca="false">IF(SUM(N12:N27)&gt;0,M34/M36,"na")</f>
        <v>na</v>
      </c>
      <c r="N37" s="120" t="s">
        <v>164</v>
      </c>
      <c r="S37" s="22"/>
    </row>
    <row r="38" s="123" customFormat="true" ht="15" hidden="false" customHeight="true" outlineLevel="0" collapsed="false">
      <c r="A38" s="30"/>
      <c r="B38" s="114"/>
      <c r="C38" s="121"/>
      <c r="D38" s="122"/>
      <c r="E38" s="120"/>
      <c r="F38" s="121"/>
      <c r="G38" s="122"/>
      <c r="H38" s="120"/>
      <c r="I38" s="121"/>
      <c r="J38" s="122"/>
      <c r="K38" s="120"/>
      <c r="L38" s="121"/>
      <c r="M38" s="122"/>
      <c r="N38" s="120"/>
      <c r="S38" s="22"/>
    </row>
    <row r="39" s="123" customFormat="true" ht="15" hidden="false" customHeight="true" outlineLevel="0" collapsed="false">
      <c r="A39" s="124" t="s">
        <v>165</v>
      </c>
      <c r="B39" s="125"/>
      <c r="C39" s="115"/>
      <c r="D39" s="146" t="n">
        <v>2</v>
      </c>
      <c r="E39" s="120"/>
      <c r="F39" s="115"/>
      <c r="G39" s="146" t="n">
        <v>1</v>
      </c>
      <c r="H39" s="120"/>
      <c r="I39" s="115"/>
      <c r="J39" s="146" t="n">
        <v>1</v>
      </c>
      <c r="K39" s="120"/>
      <c r="L39" s="115"/>
      <c r="M39" s="146"/>
      <c r="N39" s="120"/>
      <c r="S39" s="22"/>
    </row>
    <row r="40" s="123" customFormat="true" ht="15" hidden="false" customHeight="true" outlineLevel="0" collapsed="false">
      <c r="A40" s="127" t="s">
        <v>166</v>
      </c>
      <c r="B40" s="125"/>
      <c r="C40" s="115"/>
      <c r="D40" s="147" t="n">
        <v>500</v>
      </c>
      <c r="E40" s="120"/>
      <c r="F40" s="115"/>
      <c r="G40" s="147" t="n">
        <v>80</v>
      </c>
      <c r="H40" s="120"/>
      <c r="I40" s="115"/>
      <c r="J40" s="147" t="n">
        <v>40</v>
      </c>
      <c r="K40" s="120"/>
      <c r="L40" s="115"/>
      <c r="M40" s="147"/>
      <c r="N40" s="120"/>
      <c r="S40" s="22"/>
    </row>
    <row r="41" s="123" customFormat="true" ht="15" hidden="false" customHeight="true" outlineLevel="0" collapsed="false">
      <c r="A41" s="127" t="s">
        <v>167</v>
      </c>
      <c r="B41" s="125"/>
      <c r="C41" s="115"/>
      <c r="D41" s="148" t="n">
        <v>100</v>
      </c>
      <c r="E41" s="120"/>
      <c r="F41" s="115"/>
      <c r="G41" s="148" t="n">
        <v>20</v>
      </c>
      <c r="H41" s="120"/>
      <c r="I41" s="115"/>
      <c r="J41" s="148" t="n">
        <v>10</v>
      </c>
      <c r="K41" s="120"/>
      <c r="L41" s="115"/>
      <c r="M41" s="148"/>
      <c r="N41" s="120"/>
      <c r="S41" s="22"/>
    </row>
    <row r="42" s="24" customFormat="true" ht="15" hidden="false" customHeight="true" outlineLevel="0" collapsed="false">
      <c r="A42" s="30"/>
      <c r="B42" s="21"/>
      <c r="C42" s="130"/>
      <c r="D42" s="131"/>
      <c r="E42" s="132"/>
      <c r="F42" s="130"/>
      <c r="G42" s="131"/>
      <c r="H42" s="132"/>
      <c r="I42" s="130"/>
      <c r="J42" s="131"/>
      <c r="K42" s="132"/>
      <c r="L42" s="130"/>
      <c r="M42" s="131"/>
      <c r="N42" s="132"/>
      <c r="S42" s="22"/>
    </row>
    <row r="43" s="24" customFormat="true" ht="15" hidden="false" customHeight="true" outlineLevel="0" collapsed="false">
      <c r="A43" s="133"/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6"/>
      <c r="P43" s="136"/>
      <c r="Q43" s="136"/>
      <c r="R43" s="22"/>
      <c r="S43" s="22"/>
    </row>
    <row r="44" s="24" customFormat="true" ht="15" hidden="false" customHeight="true" outlineLevel="0" collapsed="false">
      <c r="A44" s="137" t="s">
        <v>168</v>
      </c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2"/>
      <c r="S44" s="22"/>
    </row>
    <row r="45" s="24" customFormat="true" ht="15" hidden="false" customHeight="true" outlineLevel="0" collapsed="false">
      <c r="A45" s="137" t="s">
        <v>169</v>
      </c>
      <c r="B45" s="138"/>
      <c r="C45" s="136"/>
      <c r="D45" s="139"/>
      <c r="E45" s="136"/>
      <c r="F45" s="136"/>
      <c r="G45" s="149"/>
      <c r="H45" s="136"/>
      <c r="I45" s="136"/>
      <c r="J45" s="149"/>
      <c r="K45" s="136"/>
      <c r="L45" s="136"/>
      <c r="M45" s="149"/>
      <c r="N45" s="136"/>
      <c r="O45" s="136"/>
      <c r="P45" s="136"/>
      <c r="Q45" s="136"/>
      <c r="R45" s="22"/>
      <c r="S45" s="22"/>
    </row>
    <row r="46" s="24" customFormat="true" ht="15" hidden="false" customHeight="true" outlineLevel="0" collapsed="false">
      <c r="A46" s="137" t="s">
        <v>171</v>
      </c>
      <c r="B46" s="138"/>
      <c r="C46" s="136"/>
      <c r="D46" s="140"/>
      <c r="E46" s="136"/>
      <c r="F46" s="136"/>
      <c r="G46" s="140"/>
      <c r="H46" s="136"/>
      <c r="I46" s="136"/>
      <c r="J46" s="140"/>
      <c r="K46" s="136"/>
      <c r="L46" s="136"/>
      <c r="M46" s="140"/>
      <c r="N46" s="136"/>
      <c r="O46" s="136"/>
      <c r="P46" s="136"/>
      <c r="Q46" s="136"/>
      <c r="R46" s="22"/>
      <c r="S46" s="22"/>
    </row>
    <row r="47" s="24" customFormat="true" ht="15" hidden="false" customHeight="true" outlineLevel="0" collapsed="false">
      <c r="A47" s="137" t="s">
        <v>173</v>
      </c>
      <c r="B47" s="138"/>
      <c r="C47" s="136"/>
      <c r="D47" s="141"/>
      <c r="E47" s="136"/>
      <c r="F47" s="136"/>
      <c r="G47" s="141"/>
      <c r="H47" s="136"/>
      <c r="I47" s="136"/>
      <c r="J47" s="141"/>
      <c r="K47" s="136"/>
      <c r="L47" s="136"/>
      <c r="M47" s="141"/>
      <c r="N47" s="136"/>
      <c r="O47" s="136"/>
      <c r="P47" s="136"/>
      <c r="Q47" s="136"/>
      <c r="R47" s="22"/>
      <c r="S47" s="22"/>
    </row>
    <row r="48" customFormat="false" ht="15" hidden="false" customHeight="true" outlineLevel="0" collapsed="false">
      <c r="A48" s="142"/>
      <c r="B48" s="138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" hidden="false" customHeight="true" outlineLevel="0" collapsed="false">
      <c r="A49" s="142"/>
      <c r="B49" s="13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" hidden="false" customHeight="true" outlineLevel="0" collapsed="false">
      <c r="A50" s="142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" hidden="false" customHeight="true" outlineLevel="0" collapsed="false">
      <c r="A51" s="142"/>
      <c r="B51" s="13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42"/>
      <c r="B52" s="13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42"/>
      <c r="B53" s="138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A54" s="142"/>
      <c r="B54" s="13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A55" s="142"/>
      <c r="B55" s="138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42"/>
      <c r="B56" s="13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42"/>
      <c r="B57" s="138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42"/>
      <c r="B58" s="138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42"/>
      <c r="B59" s="13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42"/>
      <c r="B60" s="138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42"/>
      <c r="B61" s="138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42"/>
      <c r="B62" s="138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42"/>
      <c r="B63" s="138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8" hidden="false" customHeight="false" outlineLevel="0" collapsed="false">
      <c r="A64" s="143"/>
      <c r="B64" s="143"/>
      <c r="C64" s="143"/>
      <c r="D64" s="143"/>
      <c r="E64" s="143"/>
      <c r="F64" s="14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8" hidden="false" customHeight="false" outlineLevel="0" collapsed="false">
      <c r="A65" s="143"/>
      <c r="B65" s="143"/>
      <c r="C65" s="143"/>
      <c r="D65" s="143"/>
      <c r="E65" s="143"/>
      <c r="F65" s="144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42"/>
      <c r="B66" s="138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42"/>
      <c r="B67" s="138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42"/>
      <c r="B68" s="138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42"/>
      <c r="B69" s="138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142"/>
      <c r="B70" s="138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2.75" hidden="false" customHeight="false" outlineLevel="0" collapsed="false">
      <c r="A71" s="142"/>
      <c r="B71" s="138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42"/>
      <c r="B72" s="138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42"/>
      <c r="B73" s="138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42"/>
      <c r="B74" s="138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2.75" hidden="false" customHeight="false" outlineLevel="0" collapsed="false">
      <c r="A75" s="137"/>
      <c r="B75" s="138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42"/>
      <c r="B76" s="138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8" hidden="false" customHeight="false" outlineLevel="0" collapsed="false">
      <c r="A77" s="143"/>
      <c r="B77" s="143"/>
      <c r="C77" s="143"/>
      <c r="D77" s="143"/>
      <c r="E77" s="143"/>
      <c r="F77" s="144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42"/>
      <c r="B78" s="138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42"/>
      <c r="B79" s="138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42"/>
      <c r="B80" s="138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2.75" hidden="false" customHeight="false" outlineLevel="0" collapsed="false">
      <c r="A81" s="142"/>
      <c r="B81" s="138"/>
      <c r="C81" s="136"/>
      <c r="D81" s="136"/>
      <c r="E81" s="145"/>
      <c r="F81" s="14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2.75" hidden="false" customHeight="false" outlineLevel="0" collapsed="false">
      <c r="A82" s="142"/>
      <c r="B82" s="13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2.75" hidden="false" customHeight="false" outlineLevel="0" collapsed="false">
      <c r="A83" s="142"/>
      <c r="B83" s="138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2.75" hidden="false" customHeight="false" outlineLevel="0" collapsed="false">
      <c r="A84" s="142"/>
      <c r="B84" s="138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2.75" hidden="false" customHeight="false" outlineLevel="0" collapsed="false">
      <c r="A85" s="142"/>
      <c r="B85" s="13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2.75" hidden="false" customHeight="false" outlineLevel="0" collapsed="false">
      <c r="A86" s="142"/>
      <c r="B86" s="138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2.75" hidden="false" customHeight="false" outlineLevel="0" collapsed="false">
      <c r="A87" s="142"/>
      <c r="B87" s="138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5"/>
      <c r="Q87" s="136"/>
      <c r="R87" s="136"/>
      <c r="S87" s="136"/>
    </row>
    <row r="88" customFormat="false" ht="12.75" hidden="false" customHeight="false" outlineLevel="0" collapsed="false">
      <c r="A88" s="142"/>
      <c r="B88" s="138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2.75" hidden="false" customHeight="false" outlineLevel="0" collapsed="false">
      <c r="A89" s="142"/>
      <c r="B89" s="13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2.75" hidden="false" customHeight="false" outlineLevel="0" collapsed="false">
      <c r="A90" s="142"/>
      <c r="B90" s="138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2.75" hidden="false" customHeight="false" outlineLevel="0" collapsed="false">
      <c r="A91" s="142"/>
      <c r="B91" s="138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2.75" hidden="false" customHeight="false" outlineLevel="0" collapsed="false">
      <c r="A92" s="142"/>
      <c r="B92" s="138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2.75" hidden="false" customHeight="false" outlineLevel="0" collapsed="false">
      <c r="A93" s="142"/>
      <c r="B93" s="138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2.75" hidden="false" customHeight="false" outlineLevel="0" collapsed="false">
      <c r="A94" s="142"/>
      <c r="B94" s="13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2.75" hidden="false" customHeight="false" outlineLevel="0" collapsed="false">
      <c r="A95" s="142"/>
      <c r="B95" s="138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2.75" hidden="false" customHeight="false" outlineLevel="0" collapsed="false">
      <c r="A96" s="142"/>
      <c r="B96" s="138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2.75" hidden="false" customHeight="false" outlineLevel="0" collapsed="false">
      <c r="A97" s="142"/>
      <c r="B97" s="138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2.75" hidden="false" customHeight="false" outlineLevel="0" collapsed="false">
      <c r="A98" s="142"/>
      <c r="B98" s="138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</sheetData>
  <dataValidations count="4">
    <dataValidation allowBlank="true" error="Weight is outside allowed ranges; Please check" errorStyle="stop" errorTitle="D'oh" operator="between" showDropDown="false" showErrorMessage="true" showInputMessage="false" sqref="E21:E27 H21:H27 K21:K27 N21:N27" type="decimal">
      <formula1>0.0001</formula1>
      <formula2>300</formula2>
    </dataValidation>
    <dataValidation allowBlank="true" error="Length is ouside allowed range, please check&#10;" errorStyle="stop" errorTitle="D'oh" operator="between" showDropDown="false" showErrorMessage="true" showInputMessage="false" sqref="D21:D27 G21:G27 J21:J27 M21:M27" type="decimal">
      <formula1>1</formula1>
      <formula2>1000</formula2>
    </dataValidation>
    <dataValidation allowBlank="true" error="Length is ouside allowed range, please check&#10;" errorStyle="stop" errorTitle="D'oh" operator="between" showDropDown="false" showErrorMessage="true" showInputMessage="false" sqref="D12:D20 G12:G20 J12:J20 M12:M20" type="decimal">
      <formula1>18</formula1>
      <formula2>52</formula2>
    </dataValidation>
    <dataValidation allowBlank="true" error="Weight is outside allowed ranges; Please check" errorStyle="stop" errorTitle="D'oh" operator="between" showDropDown="false" showErrorMessage="true" showInputMessage="false" sqref="E12:E20 H12:H20 K12:K20 N12:N20" type="decimal">
      <formula1>0.04</formula1>
      <formula2>1.4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3" min="3" style="0" width="9.42"/>
    <col collapsed="false" customWidth="true" hidden="false" outlineLevel="0" max="8" min="4" style="0" width="8.13"/>
    <col collapsed="false" customWidth="true" hidden="false" outlineLevel="0" max="9" min="9" style="0" width="9.42"/>
    <col collapsed="false" customWidth="true" hidden="false" outlineLevel="0" max="10" min="10" style="0" width="9.28"/>
    <col collapsed="false" customWidth="true" hidden="false" outlineLevel="0" max="11" min="11" style="0" width="8.13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07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12</v>
      </c>
      <c r="J4" s="37"/>
      <c r="K4" s="38"/>
      <c r="L4" s="22"/>
      <c r="M4" s="24" t="s">
        <v>113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74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 t="n">
        <v>25</v>
      </c>
      <c r="D7" s="22"/>
      <c r="E7" s="22"/>
      <c r="F7" s="50" t="n">
        <v>50</v>
      </c>
      <c r="G7" s="22"/>
      <c r="H7" s="22"/>
      <c r="I7" s="50" t="n">
        <v>20</v>
      </c>
      <c r="J7" s="22"/>
      <c r="K7" s="22"/>
      <c r="L7" s="50" t="n">
        <v>100</v>
      </c>
      <c r="M7" s="22"/>
      <c r="N7" s="22"/>
      <c r="O7" s="22" t="s">
        <v>121</v>
      </c>
      <c r="P7" s="50" t="s">
        <v>122</v>
      </c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 t="s">
        <v>129</v>
      </c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 t="s">
        <v>133</v>
      </c>
      <c r="B11" s="66" t="s">
        <v>134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 t="n">
        <f aca="false">C6</f>
        <v>2012</v>
      </c>
      <c r="B12" s="69" t="s">
        <v>138</v>
      </c>
      <c r="C12" s="70"/>
      <c r="D12" s="71"/>
      <c r="E12" s="72"/>
      <c r="F12" s="70"/>
      <c r="G12" s="71"/>
      <c r="H12" s="72"/>
      <c r="I12" s="73"/>
      <c r="J12" s="74"/>
      <c r="K12" s="75"/>
      <c r="L12" s="73" t="n">
        <v>337.76357218221</v>
      </c>
      <c r="M12" s="74" t="n">
        <v>11.9478177042739</v>
      </c>
      <c r="N12" s="75" t="n">
        <v>0.0113789599016002</v>
      </c>
      <c r="R12" s="56"/>
      <c r="S12" s="22"/>
    </row>
    <row r="13" s="24" customFormat="true" ht="15" hidden="false" customHeight="true" outlineLevel="0" collapsed="false">
      <c r="A13" s="68" t="n">
        <f aca="false">A12-1</f>
        <v>2011</v>
      </c>
      <c r="B13" s="69" t="s">
        <v>139</v>
      </c>
      <c r="C13" s="76"/>
      <c r="D13" s="77"/>
      <c r="E13" s="78"/>
      <c r="F13" s="76" t="n">
        <v>16.5799763090777</v>
      </c>
      <c r="G13" s="77" t="n">
        <v>12.9772316432535</v>
      </c>
      <c r="H13" s="78" t="n">
        <v>0.0121711851308458</v>
      </c>
      <c r="I13" s="76"/>
      <c r="J13" s="77"/>
      <c r="K13" s="78"/>
      <c r="L13" s="76" t="n">
        <v>288.55587046588</v>
      </c>
      <c r="M13" s="77" t="n">
        <v>17.8881961898777</v>
      </c>
      <c r="N13" s="78" t="n">
        <v>0.0376727959044924</v>
      </c>
      <c r="S13" s="22"/>
    </row>
    <row r="14" s="24" customFormat="true" ht="15" hidden="false" customHeight="true" outlineLevel="0" collapsed="false">
      <c r="A14" s="68" t="n">
        <f aca="false">A13-1</f>
        <v>2010</v>
      </c>
      <c r="B14" s="69" t="s">
        <v>140</v>
      </c>
      <c r="C14" s="76"/>
      <c r="D14" s="77"/>
      <c r="E14" s="78"/>
      <c r="F14" s="76" t="n">
        <v>21.7172854852373</v>
      </c>
      <c r="G14" s="77" t="n">
        <v>20.3551850722204</v>
      </c>
      <c r="H14" s="78" t="n">
        <v>0.0543579087713174</v>
      </c>
      <c r="I14" s="76"/>
      <c r="J14" s="77"/>
      <c r="K14" s="78"/>
      <c r="L14" s="76" t="n">
        <v>305.003392235999</v>
      </c>
      <c r="M14" s="77" t="n">
        <v>21.2384392080433</v>
      </c>
      <c r="N14" s="78" t="n">
        <v>0.0671074687923345</v>
      </c>
      <c r="S14" s="22"/>
    </row>
    <row r="15" s="24" customFormat="true" ht="15" hidden="false" customHeight="true" outlineLevel="0" collapsed="false">
      <c r="A15" s="68" t="n">
        <f aca="false">A14-1</f>
        <v>2009</v>
      </c>
      <c r="B15" s="69" t="s">
        <v>141</v>
      </c>
      <c r="C15" s="76"/>
      <c r="D15" s="77"/>
      <c r="E15" s="78"/>
      <c r="F15" s="76" t="n">
        <v>36.0356721869208</v>
      </c>
      <c r="G15" s="77" t="n">
        <v>23.6785776897327</v>
      </c>
      <c r="H15" s="78" t="n">
        <v>0.0921678769975596</v>
      </c>
      <c r="I15" s="76"/>
      <c r="J15" s="77"/>
      <c r="K15" s="78"/>
      <c r="L15" s="76" t="n">
        <v>244.764552134434</v>
      </c>
      <c r="M15" s="77" t="n">
        <v>22.2546074350449</v>
      </c>
      <c r="N15" s="78" t="n">
        <v>0.0821651441222386</v>
      </c>
      <c r="S15" s="22"/>
    </row>
    <row r="16" s="24" customFormat="true" ht="15" hidden="false" customHeight="true" outlineLevel="0" collapsed="false">
      <c r="A16" s="68" t="n">
        <f aca="false">A15-1</f>
        <v>2008</v>
      </c>
      <c r="B16" s="69" t="s">
        <v>142</v>
      </c>
      <c r="C16" s="76"/>
      <c r="D16" s="77"/>
      <c r="E16" s="78"/>
      <c r="F16" s="76" t="n">
        <v>158.270527604554</v>
      </c>
      <c r="G16" s="77" t="n">
        <v>26.3423677813278</v>
      </c>
      <c r="H16" s="78" t="n">
        <v>0.133096893218553</v>
      </c>
      <c r="I16" s="76"/>
      <c r="J16" s="77"/>
      <c r="K16" s="78"/>
      <c r="L16" s="76" t="n">
        <v>449.532001927635</v>
      </c>
      <c r="M16" s="77" t="n">
        <v>25.2870127990139</v>
      </c>
      <c r="N16" s="78" t="n">
        <v>0.1339439337587</v>
      </c>
      <c r="S16" s="22"/>
    </row>
    <row r="17" s="24" customFormat="true" ht="15" hidden="false" customHeight="true" outlineLevel="0" collapsed="false">
      <c r="A17" s="68" t="n">
        <f aca="false">A16-1</f>
        <v>2007</v>
      </c>
      <c r="B17" s="69" t="s">
        <v>143</v>
      </c>
      <c r="C17" s="76"/>
      <c r="D17" s="77"/>
      <c r="E17" s="78"/>
      <c r="F17" s="76" t="n">
        <v>80.4182593574824</v>
      </c>
      <c r="G17" s="77" t="n">
        <v>27.3470639333582</v>
      </c>
      <c r="H17" s="78" t="n">
        <v>0.153746120813855</v>
      </c>
      <c r="I17" s="76"/>
      <c r="J17" s="77"/>
      <c r="K17" s="78"/>
      <c r="L17" s="76" t="n">
        <v>277.966106614247</v>
      </c>
      <c r="M17" s="77" t="n">
        <v>24.9401700771934</v>
      </c>
      <c r="N17" s="78" t="n">
        <v>0.125772612960392</v>
      </c>
      <c r="S17" s="22"/>
    </row>
    <row r="18" s="24" customFormat="true" ht="15" hidden="false" customHeight="true" outlineLevel="0" collapsed="false">
      <c r="A18" s="68" t="n">
        <f aca="false">A17-1</f>
        <v>2006</v>
      </c>
      <c r="B18" s="69" t="s">
        <v>144</v>
      </c>
      <c r="C18" s="76"/>
      <c r="D18" s="77"/>
      <c r="E18" s="78"/>
      <c r="F18" s="76" t="n">
        <v>150.23089025464</v>
      </c>
      <c r="G18" s="77" t="n">
        <v>28.641419296621</v>
      </c>
      <c r="H18" s="78" t="n">
        <v>0.177910672953755</v>
      </c>
      <c r="I18" s="76"/>
      <c r="J18" s="77"/>
      <c r="K18" s="78"/>
      <c r="L18" s="76" t="n">
        <v>162.100514773447</v>
      </c>
      <c r="M18" s="77" t="n">
        <v>26.0157078390544</v>
      </c>
      <c r="N18" s="78" t="n">
        <v>0.143750827390927</v>
      </c>
      <c r="S18" s="22"/>
    </row>
    <row r="19" s="24" customFormat="true" ht="15" hidden="false" customHeight="true" outlineLevel="0" collapsed="false">
      <c r="A19" s="68" t="n">
        <f aca="false">A18-1</f>
        <v>2005</v>
      </c>
      <c r="B19" s="69" t="s">
        <v>145</v>
      </c>
      <c r="C19" s="76"/>
      <c r="D19" s="77"/>
      <c r="E19" s="78"/>
      <c r="F19" s="76" t="n">
        <v>143.591261974653</v>
      </c>
      <c r="G19" s="77" t="n">
        <v>29.1175074884851</v>
      </c>
      <c r="H19" s="78" t="n">
        <v>0.184421785247301</v>
      </c>
      <c r="I19" s="76"/>
      <c r="J19" s="77"/>
      <c r="K19" s="78"/>
      <c r="L19" s="76" t="n">
        <v>91.0291088669656</v>
      </c>
      <c r="M19" s="77" t="n">
        <v>27.3470062254164</v>
      </c>
      <c r="N19" s="78" t="n">
        <v>0.167617636318781</v>
      </c>
      <c r="S19" s="22"/>
    </row>
    <row r="20" s="24" customFormat="true" ht="15" hidden="false" customHeight="true" outlineLevel="0" collapsed="false">
      <c r="A20" s="68" t="n">
        <f aca="false">A19-1</f>
        <v>2004</v>
      </c>
      <c r="B20" s="69" t="s">
        <v>146</v>
      </c>
      <c r="C20" s="76"/>
      <c r="D20" s="77"/>
      <c r="E20" s="78"/>
      <c r="F20" s="76" t="n">
        <v>95.9706171339031</v>
      </c>
      <c r="G20" s="77" t="n">
        <v>29.7282896348493</v>
      </c>
      <c r="H20" s="78" t="n">
        <v>0.200415693829075</v>
      </c>
      <c r="I20" s="76"/>
      <c r="J20" s="77"/>
      <c r="K20" s="78"/>
      <c r="L20" s="76" t="n">
        <v>51.1855290716426</v>
      </c>
      <c r="M20" s="77" t="n">
        <v>26.8627049602481</v>
      </c>
      <c r="N20" s="78" t="n">
        <v>0.162174736641762</v>
      </c>
      <c r="S20" s="22"/>
    </row>
    <row r="21" s="24" customFormat="true" ht="15" hidden="false" customHeight="true" outlineLevel="0" collapsed="false">
      <c r="A21" s="68" t="n">
        <f aca="false">A20-1</f>
        <v>2003</v>
      </c>
      <c r="B21" s="69" t="s">
        <v>147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 t="n">
        <f aca="false">A21-1</f>
        <v>2002</v>
      </c>
      <c r="B22" s="69" t="s">
        <v>148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 t="n">
        <f aca="false">A22-1</f>
        <v>2001</v>
      </c>
      <c r="B23" s="69" t="s">
        <v>149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 t="n">
        <f aca="false">A23-1</f>
        <v>2000</v>
      </c>
      <c r="B24" s="69" t="s">
        <v>150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 t="n">
        <f aca="false">A24-1</f>
        <v>1999</v>
      </c>
      <c r="B25" s="69" t="s">
        <v>151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 t="n">
        <f aca="false">A25-1</f>
        <v>1998</v>
      </c>
      <c r="B26" s="69" t="s">
        <v>152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S26" s="22"/>
    </row>
    <row r="27" s="24" customFormat="true" ht="15" hidden="false" customHeight="true" outlineLevel="0" collapsed="false">
      <c r="A27" s="85" t="s">
        <v>153</v>
      </c>
      <c r="B27" s="69" t="s">
        <v>154</v>
      </c>
      <c r="C27" s="86"/>
      <c r="D27" s="87"/>
      <c r="E27" s="88"/>
      <c r="F27" s="89"/>
      <c r="G27" s="90"/>
      <c r="H27" s="91"/>
      <c r="I27" s="89"/>
      <c r="J27" s="90"/>
      <c r="K27" s="91"/>
      <c r="L27" s="89"/>
      <c r="M27" s="90"/>
      <c r="N27" s="91"/>
      <c r="S27" s="22"/>
    </row>
    <row r="28" s="24" customFormat="true" ht="15" hidden="false" customHeight="true" outlineLevel="0" collapsed="false">
      <c r="A28" s="92"/>
      <c r="B28" s="93" t="s">
        <v>155</v>
      </c>
      <c r="C28" s="94" t="str">
        <f aca="false">IF(SUM(C12:C27)&gt;0,SUM(C12:C27),"na")</f>
        <v>na</v>
      </c>
      <c r="D28" s="95" t="str">
        <f aca="false">IF(SUM(D12:D27)&gt;0,SUMPRODUCT(C12:C27,D12:D27)/C28,"na")</f>
        <v>na</v>
      </c>
      <c r="E28" s="96" t="str">
        <f aca="false">IF(SUM(E12:E27)&gt;0,SUMPRODUCT(C12:C27,E12:E27)/C28,"na")</f>
        <v>na</v>
      </c>
      <c r="F28" s="94" t="n">
        <f aca="false">IF(SUM(F12:F27)&gt;0,SUM(F12:F27),"na")</f>
        <v>702.814490306468</v>
      </c>
      <c r="G28" s="95" t="n">
        <f aca="false">IF(SUM(G12:G27)&gt;0,SUMPRODUCT(F12:F27,G12:G27)/F28,"na")</f>
        <v>27.3412214484813</v>
      </c>
      <c r="H28" s="96" t="n">
        <f aca="false">IF(SUM(H12:H27)&gt;0,SUMPRODUCT(F12:F27,H12:H27)/F28,"na")</f>
        <v>0.15733312492146</v>
      </c>
      <c r="I28" s="94" t="str">
        <f aca="false">IF(SUM(I12:I27)&gt;0,SUM(I12:I27),"na")</f>
        <v>na</v>
      </c>
      <c r="J28" s="95" t="str">
        <f aca="false">IF(SUM(J12:J27)&gt;0,SUMPRODUCT(I12:I27,J12:J27)/I28,"na")</f>
        <v>na</v>
      </c>
      <c r="K28" s="96" t="str">
        <f aca="false">IF(SUM(K12:K27)&gt;0,SUMPRODUCT(I12:I27,K12:K27)/I28,"na")</f>
        <v>na</v>
      </c>
      <c r="L28" s="94" t="n">
        <f aca="false">IF(SUM(L12:L27)&gt;0,SUM(L12:L27),"na")</f>
        <v>2207.90064827246</v>
      </c>
      <c r="M28" s="95" t="n">
        <f aca="false">IF(SUM(M12:M27)&gt;0,SUMPRODUCT(L12:L27,M12:M27)/L28,"na")</f>
        <v>21.5152684247066</v>
      </c>
      <c r="N28" s="96" t="n">
        <f aca="false">IF(SUM(N12:N27)&gt;0,SUMPRODUCT(L12:L27,N12:N27)/L28,"na")</f>
        <v>0.0893731337750164</v>
      </c>
      <c r="S28" s="22"/>
    </row>
    <row r="29" s="24" customFormat="true" ht="15" hidden="false" customHeight="true" outlineLevel="0" collapsed="false">
      <c r="A29" s="97"/>
      <c r="B29" s="98"/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S29" s="22"/>
    </row>
    <row r="30" s="24" customFormat="true" ht="15" hidden="false" customHeight="true" outlineLevel="0" collapsed="false">
      <c r="A30" s="102" t="s">
        <v>156</v>
      </c>
      <c r="B30" s="98"/>
      <c r="C30" s="103"/>
      <c r="D30" s="104" t="n">
        <v>50</v>
      </c>
      <c r="E30" s="105" t="s">
        <v>157</v>
      </c>
      <c r="F30" s="103"/>
      <c r="G30" s="104" t="n">
        <v>111</v>
      </c>
      <c r="H30" s="105" t="s">
        <v>157</v>
      </c>
      <c r="I30" s="103"/>
      <c r="J30" s="104" t="n">
        <v>30</v>
      </c>
      <c r="K30" s="105" t="s">
        <v>157</v>
      </c>
      <c r="L30" s="103"/>
      <c r="M30" s="104" t="n">
        <v>197</v>
      </c>
      <c r="N30" s="105" t="s">
        <v>157</v>
      </c>
      <c r="S30" s="22"/>
    </row>
    <row r="31" s="24" customFormat="true" ht="15" hidden="false" customHeight="true" outlineLevel="0" collapsed="false">
      <c r="A31" s="102" t="s">
        <v>158</v>
      </c>
      <c r="B31" s="64"/>
      <c r="C31" s="103"/>
      <c r="D31" s="106"/>
      <c r="E31" s="105" t="s">
        <v>157</v>
      </c>
      <c r="F31" s="103"/>
      <c r="G31" s="106"/>
      <c r="H31" s="105" t="s">
        <v>157</v>
      </c>
      <c r="I31" s="103"/>
      <c r="J31" s="106"/>
      <c r="K31" s="105" t="s">
        <v>157</v>
      </c>
      <c r="L31" s="103"/>
      <c r="M31" s="106"/>
      <c r="N31" s="105" t="s">
        <v>157</v>
      </c>
      <c r="S31" s="22"/>
    </row>
    <row r="32" s="24" customFormat="true" ht="15" hidden="false" customHeight="true" outlineLevel="0" collapsed="false">
      <c r="A32" s="102" t="s">
        <v>159</v>
      </c>
      <c r="B32" s="64"/>
      <c r="C32" s="103"/>
      <c r="D32" s="106"/>
      <c r="E32" s="105" t="s">
        <v>157</v>
      </c>
      <c r="F32" s="103"/>
      <c r="G32" s="106"/>
      <c r="H32" s="105" t="s">
        <v>157</v>
      </c>
      <c r="I32" s="103"/>
      <c r="J32" s="106"/>
      <c r="K32" s="105" t="s">
        <v>157</v>
      </c>
      <c r="L32" s="103"/>
      <c r="M32" s="106"/>
      <c r="N32" s="105" t="s">
        <v>157</v>
      </c>
      <c r="S32" s="22"/>
    </row>
    <row r="33" s="112" customFormat="true" ht="15" hidden="false" customHeight="true" outlineLevel="0" collapsed="false">
      <c r="A33" s="107" t="s">
        <v>160</v>
      </c>
      <c r="B33" s="108"/>
      <c r="C33" s="109"/>
      <c r="D33" s="110"/>
      <c r="E33" s="105" t="s">
        <v>157</v>
      </c>
      <c r="F33" s="111"/>
      <c r="G33" s="110"/>
      <c r="H33" s="105" t="s">
        <v>157</v>
      </c>
      <c r="I33" s="111"/>
      <c r="J33" s="110"/>
      <c r="K33" s="105" t="s">
        <v>157</v>
      </c>
      <c r="L33" s="111"/>
      <c r="M33" s="110" t="n">
        <v>0</v>
      </c>
      <c r="N33" s="105" t="s">
        <v>157</v>
      </c>
      <c r="S33" s="113"/>
    </row>
    <row r="34" s="24" customFormat="true" ht="15" hidden="false" customHeight="true" outlineLevel="0" collapsed="false">
      <c r="A34" s="107" t="s">
        <v>161</v>
      </c>
      <c r="B34" s="114"/>
      <c r="C34" s="115"/>
      <c r="D34" s="116"/>
      <c r="E34" s="105" t="s">
        <v>157</v>
      </c>
      <c r="F34" s="115"/>
      <c r="G34" s="116"/>
      <c r="H34" s="105" t="s">
        <v>157</v>
      </c>
      <c r="I34" s="115"/>
      <c r="J34" s="116"/>
      <c r="K34" s="105" t="s">
        <v>157</v>
      </c>
      <c r="L34" s="115"/>
      <c r="M34" s="116" t="n">
        <v>0</v>
      </c>
      <c r="N34" s="105" t="s">
        <v>157</v>
      </c>
      <c r="S34" s="22"/>
    </row>
    <row r="35" s="24" customFormat="true" ht="15" hidden="false" customHeight="true" outlineLevel="0" collapsed="false">
      <c r="A35" s="107" t="s">
        <v>162</v>
      </c>
      <c r="B35" s="114"/>
      <c r="C35" s="115"/>
      <c r="D35" s="117" t="n">
        <f aca="false">+SUM(D30:D33)</f>
        <v>50</v>
      </c>
      <c r="E35" s="105" t="s">
        <v>157</v>
      </c>
      <c r="F35" s="115"/>
      <c r="G35" s="117" t="n">
        <f aca="false">+SUM(G30:G33)</f>
        <v>111</v>
      </c>
      <c r="H35" s="105" t="s">
        <v>157</v>
      </c>
      <c r="I35" s="115"/>
      <c r="J35" s="117" t="n">
        <f aca="false">+SUM(J30:J33)</f>
        <v>30</v>
      </c>
      <c r="K35" s="105" t="s">
        <v>157</v>
      </c>
      <c r="L35" s="115"/>
      <c r="M35" s="117" t="n">
        <f aca="false">+SUM(M30:M33)</f>
        <v>197</v>
      </c>
      <c r="N35" s="105" t="s">
        <v>157</v>
      </c>
      <c r="S35" s="22"/>
    </row>
    <row r="36" s="24" customFormat="true" ht="15" hidden="false" customHeight="true" outlineLevel="0" collapsed="false">
      <c r="A36" s="30"/>
      <c r="B36" s="114"/>
      <c r="C36" s="115" t="s">
        <v>163</v>
      </c>
      <c r="D36" s="118" t="str">
        <f aca="false">IF(SUM(E12:E27)&gt;0,(C28*E28),"na")</f>
        <v>na</v>
      </c>
      <c r="E36" s="105" t="s">
        <v>157</v>
      </c>
      <c r="F36" s="115" t="s">
        <v>163</v>
      </c>
      <c r="G36" s="118" t="n">
        <f aca="false">IF(SUM(H12:H27)&gt;0,(F28*H28),"na")</f>
        <v>110.576</v>
      </c>
      <c r="H36" s="105" t="s">
        <v>157</v>
      </c>
      <c r="I36" s="115" t="s">
        <v>163</v>
      </c>
      <c r="J36" s="118" t="str">
        <f aca="false">IF(SUM(K12:K27)&gt;0,(I28*K28),"na")</f>
        <v>na</v>
      </c>
      <c r="K36" s="105" t="s">
        <v>157</v>
      </c>
      <c r="L36" s="115" t="s">
        <v>163</v>
      </c>
      <c r="M36" s="118" t="n">
        <f aca="false">IF(SUM(N12:N27)&gt;0,(L28*N28),"na")</f>
        <v>197.327</v>
      </c>
      <c r="N36" s="105" t="s">
        <v>157</v>
      </c>
      <c r="S36" s="22"/>
    </row>
    <row r="37" s="24" customFormat="true" ht="15" hidden="false" customHeight="true" outlineLevel="0" collapsed="false">
      <c r="A37" s="30"/>
      <c r="B37" s="114"/>
      <c r="C37" s="115" t="s">
        <v>163</v>
      </c>
      <c r="D37" s="119" t="str">
        <f aca="false">IF(SUM(E12:E27)&gt;0,D34/D36,"na")</f>
        <v>na</v>
      </c>
      <c r="E37" s="120" t="s">
        <v>164</v>
      </c>
      <c r="F37" s="115" t="s">
        <v>163</v>
      </c>
      <c r="G37" s="119" t="n">
        <f aca="false">IF(SUM(H12:H27)&gt;0,G34/G36,"na")</f>
        <v>0</v>
      </c>
      <c r="H37" s="120" t="s">
        <v>164</v>
      </c>
      <c r="I37" s="115" t="s">
        <v>163</v>
      </c>
      <c r="J37" s="119" t="str">
        <f aca="false">IF(SUM(K12:K27)&gt;0,J34/J36,"na")</f>
        <v>na</v>
      </c>
      <c r="K37" s="120" t="s">
        <v>164</v>
      </c>
      <c r="L37" s="115" t="s">
        <v>163</v>
      </c>
      <c r="M37" s="119" t="n">
        <f aca="false">IF(SUM(N12:N27)&gt;0,M34/M36,"na")</f>
        <v>0</v>
      </c>
      <c r="N37" s="120" t="s">
        <v>164</v>
      </c>
      <c r="S37" s="22"/>
    </row>
    <row r="38" s="123" customFormat="true" ht="15" hidden="false" customHeight="true" outlineLevel="0" collapsed="false">
      <c r="A38" s="30"/>
      <c r="B38" s="114"/>
      <c r="C38" s="121"/>
      <c r="D38" s="122"/>
      <c r="E38" s="120"/>
      <c r="F38" s="121"/>
      <c r="G38" s="122"/>
      <c r="H38" s="120"/>
      <c r="I38" s="121"/>
      <c r="J38" s="122"/>
      <c r="K38" s="120"/>
      <c r="L38" s="121"/>
      <c r="M38" s="122"/>
      <c r="N38" s="120"/>
      <c r="S38" s="22"/>
    </row>
    <row r="39" s="123" customFormat="true" ht="15" hidden="false" customHeight="true" outlineLevel="0" collapsed="false">
      <c r="A39" s="124" t="s">
        <v>165</v>
      </c>
      <c r="B39" s="125"/>
      <c r="C39" s="115"/>
      <c r="D39" s="146"/>
      <c r="E39" s="120"/>
      <c r="F39" s="115"/>
      <c r="G39" s="126" t="n">
        <v>4</v>
      </c>
      <c r="H39" s="120"/>
      <c r="I39" s="115"/>
      <c r="J39" s="126"/>
      <c r="K39" s="120"/>
      <c r="L39" s="115"/>
      <c r="M39" s="126" t="n">
        <v>2</v>
      </c>
      <c r="N39" s="120"/>
      <c r="S39" s="22"/>
    </row>
    <row r="40" s="123" customFormat="true" ht="15" hidden="false" customHeight="true" outlineLevel="0" collapsed="false">
      <c r="A40" s="127" t="s">
        <v>166</v>
      </c>
      <c r="B40" s="125"/>
      <c r="C40" s="115"/>
      <c r="D40" s="147"/>
      <c r="E40" s="120"/>
      <c r="F40" s="115"/>
      <c r="G40" s="128" t="n">
        <v>1434</v>
      </c>
      <c r="H40" s="120"/>
      <c r="I40" s="115"/>
      <c r="J40" s="128"/>
      <c r="K40" s="120"/>
      <c r="L40" s="115"/>
      <c r="M40" s="128" t="n">
        <v>1377</v>
      </c>
      <c r="N40" s="120"/>
      <c r="S40" s="22"/>
    </row>
    <row r="41" s="123" customFormat="true" ht="15" hidden="false" customHeight="true" outlineLevel="0" collapsed="false">
      <c r="A41" s="127" t="s">
        <v>167</v>
      </c>
      <c r="B41" s="125"/>
      <c r="C41" s="115"/>
      <c r="D41" s="148"/>
      <c r="E41" s="120"/>
      <c r="F41" s="115"/>
      <c r="G41" s="129" t="n">
        <v>253</v>
      </c>
      <c r="H41" s="120"/>
      <c r="I41" s="115"/>
      <c r="J41" s="129"/>
      <c r="K41" s="120"/>
      <c r="L41" s="115"/>
      <c r="M41" s="129" t="n">
        <v>254</v>
      </c>
      <c r="N41" s="120"/>
      <c r="S41" s="22"/>
    </row>
    <row r="42" s="24" customFormat="true" ht="15" hidden="false" customHeight="true" outlineLevel="0" collapsed="false">
      <c r="A42" s="30"/>
      <c r="B42" s="21"/>
      <c r="C42" s="130"/>
      <c r="D42" s="131"/>
      <c r="E42" s="132"/>
      <c r="F42" s="130"/>
      <c r="G42" s="131"/>
      <c r="H42" s="132"/>
      <c r="I42" s="130"/>
      <c r="J42" s="131"/>
      <c r="K42" s="132"/>
      <c r="L42" s="130"/>
      <c r="M42" s="131"/>
      <c r="N42" s="132"/>
      <c r="S42" s="22"/>
    </row>
    <row r="43" s="24" customFormat="true" ht="15" hidden="false" customHeight="true" outlineLevel="0" collapsed="false">
      <c r="A43" s="133"/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6"/>
      <c r="P43" s="136"/>
      <c r="Q43" s="136"/>
      <c r="R43" s="22"/>
      <c r="S43" s="22"/>
    </row>
    <row r="44" s="24" customFormat="true" ht="15" hidden="false" customHeight="true" outlineLevel="0" collapsed="false">
      <c r="A44" s="137" t="s">
        <v>168</v>
      </c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2"/>
      <c r="S44" s="22"/>
    </row>
    <row r="45" s="24" customFormat="true" ht="15" hidden="false" customHeight="true" outlineLevel="0" collapsed="false">
      <c r="A45" s="137" t="s">
        <v>169</v>
      </c>
      <c r="B45" s="138"/>
      <c r="C45" s="136"/>
      <c r="D45" s="139"/>
      <c r="E45" s="136"/>
      <c r="F45" s="136"/>
      <c r="G45" s="149"/>
      <c r="H45" s="136"/>
      <c r="I45" s="136"/>
      <c r="J45" s="149"/>
      <c r="K45" s="136"/>
      <c r="L45" s="136"/>
      <c r="M45" s="149"/>
      <c r="N45" s="136"/>
      <c r="O45" s="136"/>
      <c r="P45" s="136"/>
      <c r="Q45" s="136"/>
      <c r="R45" s="22"/>
      <c r="S45" s="22"/>
    </row>
    <row r="46" s="24" customFormat="true" ht="15" hidden="false" customHeight="true" outlineLevel="0" collapsed="false">
      <c r="A46" s="137" t="s">
        <v>171</v>
      </c>
      <c r="B46" s="138"/>
      <c r="C46" s="136"/>
      <c r="D46" s="140"/>
      <c r="E46" s="136"/>
      <c r="F46" s="136"/>
      <c r="G46" s="140"/>
      <c r="H46" s="136"/>
      <c r="I46" s="136"/>
      <c r="J46" s="140"/>
      <c r="K46" s="136"/>
      <c r="L46" s="136"/>
      <c r="M46" s="140"/>
      <c r="N46" s="136"/>
      <c r="O46" s="136"/>
      <c r="P46" s="136"/>
      <c r="Q46" s="136"/>
      <c r="R46" s="22"/>
      <c r="S46" s="22"/>
    </row>
    <row r="47" s="24" customFormat="true" ht="15" hidden="false" customHeight="true" outlineLevel="0" collapsed="false">
      <c r="A47" s="137" t="s">
        <v>173</v>
      </c>
      <c r="B47" s="138"/>
      <c r="C47" s="136"/>
      <c r="D47" s="141"/>
      <c r="E47" s="136"/>
      <c r="F47" s="136"/>
      <c r="G47" s="141"/>
      <c r="H47" s="136"/>
      <c r="I47" s="136"/>
      <c r="J47" s="141"/>
      <c r="K47" s="136"/>
      <c r="L47" s="136"/>
      <c r="M47" s="141"/>
      <c r="N47" s="136"/>
      <c r="O47" s="136"/>
      <c r="P47" s="136"/>
      <c r="Q47" s="136"/>
      <c r="R47" s="22"/>
      <c r="S47" s="22"/>
    </row>
    <row r="48" customFormat="false" ht="15" hidden="false" customHeight="true" outlineLevel="0" collapsed="false">
      <c r="A48" s="142"/>
      <c r="B48" s="138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" hidden="false" customHeight="true" outlineLevel="0" collapsed="false">
      <c r="A49" s="142"/>
      <c r="B49" s="13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" hidden="false" customHeight="true" outlineLevel="0" collapsed="false">
      <c r="A50" s="142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" hidden="false" customHeight="true" outlineLevel="0" collapsed="false">
      <c r="A51" s="142"/>
      <c r="B51" s="13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42"/>
      <c r="B52" s="13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42"/>
      <c r="B53" s="138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A54" s="142"/>
      <c r="B54" s="13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A55" s="142"/>
      <c r="B55" s="138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42"/>
      <c r="B56" s="13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42"/>
      <c r="B57" s="138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42"/>
      <c r="B58" s="138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42"/>
      <c r="B59" s="13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42"/>
      <c r="B60" s="138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42"/>
      <c r="B61" s="138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42"/>
      <c r="B62" s="138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42"/>
      <c r="B63" s="138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8" hidden="false" customHeight="false" outlineLevel="0" collapsed="false">
      <c r="A64" s="143"/>
      <c r="B64" s="143"/>
      <c r="C64" s="143"/>
      <c r="D64" s="143"/>
      <c r="E64" s="143"/>
      <c r="F64" s="14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8" hidden="false" customHeight="false" outlineLevel="0" collapsed="false">
      <c r="A65" s="143"/>
      <c r="B65" s="143"/>
      <c r="C65" s="143"/>
      <c r="D65" s="143"/>
      <c r="E65" s="143"/>
      <c r="F65" s="144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42"/>
      <c r="B66" s="138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42"/>
      <c r="B67" s="138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42"/>
      <c r="B68" s="138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42"/>
      <c r="B69" s="138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142"/>
      <c r="B70" s="138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2.75" hidden="false" customHeight="false" outlineLevel="0" collapsed="false">
      <c r="A71" s="142"/>
      <c r="B71" s="138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42"/>
      <c r="B72" s="138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42"/>
      <c r="B73" s="138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42"/>
      <c r="B74" s="138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2.75" hidden="false" customHeight="false" outlineLevel="0" collapsed="false">
      <c r="A75" s="137"/>
      <c r="B75" s="138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42"/>
      <c r="B76" s="138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8" hidden="false" customHeight="false" outlineLevel="0" collapsed="false">
      <c r="A77" s="143"/>
      <c r="B77" s="143"/>
      <c r="C77" s="143"/>
      <c r="D77" s="143"/>
      <c r="E77" s="143"/>
      <c r="F77" s="144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42"/>
      <c r="B78" s="138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42"/>
      <c r="B79" s="138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42"/>
      <c r="B80" s="138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2.75" hidden="false" customHeight="false" outlineLevel="0" collapsed="false">
      <c r="A81" s="142"/>
      <c r="B81" s="138"/>
      <c r="C81" s="136"/>
      <c r="D81" s="136"/>
      <c r="E81" s="145"/>
      <c r="F81" s="14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2.75" hidden="false" customHeight="false" outlineLevel="0" collapsed="false">
      <c r="A82" s="142"/>
      <c r="B82" s="13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2.75" hidden="false" customHeight="false" outlineLevel="0" collapsed="false">
      <c r="A83" s="142"/>
      <c r="B83" s="138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2.75" hidden="false" customHeight="false" outlineLevel="0" collapsed="false">
      <c r="A84" s="142"/>
      <c r="B84" s="138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2.75" hidden="false" customHeight="false" outlineLevel="0" collapsed="false">
      <c r="A85" s="142"/>
      <c r="B85" s="13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2.75" hidden="false" customHeight="false" outlineLevel="0" collapsed="false">
      <c r="A86" s="142"/>
      <c r="B86" s="138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2.75" hidden="false" customHeight="false" outlineLevel="0" collapsed="false">
      <c r="A87" s="142"/>
      <c r="B87" s="138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5"/>
      <c r="Q87" s="136"/>
      <c r="R87" s="136"/>
      <c r="S87" s="136"/>
    </row>
    <row r="88" customFormat="false" ht="12.75" hidden="false" customHeight="false" outlineLevel="0" collapsed="false">
      <c r="A88" s="142"/>
      <c r="B88" s="138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2.75" hidden="false" customHeight="false" outlineLevel="0" collapsed="false">
      <c r="A89" s="142"/>
      <c r="B89" s="13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2.75" hidden="false" customHeight="false" outlineLevel="0" collapsed="false">
      <c r="A90" s="142"/>
      <c r="B90" s="138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2.75" hidden="false" customHeight="false" outlineLevel="0" collapsed="false">
      <c r="A91" s="142"/>
      <c r="B91" s="138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2.75" hidden="false" customHeight="false" outlineLevel="0" collapsed="false">
      <c r="A92" s="142"/>
      <c r="B92" s="138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2.75" hidden="false" customHeight="false" outlineLevel="0" collapsed="false">
      <c r="A93" s="142"/>
      <c r="B93" s="138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2.75" hidden="false" customHeight="false" outlineLevel="0" collapsed="false">
      <c r="A94" s="142"/>
      <c r="B94" s="13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2.75" hidden="false" customHeight="false" outlineLevel="0" collapsed="false">
      <c r="A95" s="142"/>
      <c r="B95" s="138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2.75" hidden="false" customHeight="false" outlineLevel="0" collapsed="false">
      <c r="A96" s="142"/>
      <c r="B96" s="138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2.75" hidden="false" customHeight="false" outlineLevel="0" collapsed="false">
      <c r="A97" s="142"/>
      <c r="B97" s="138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2.75" hidden="false" customHeight="false" outlineLevel="0" collapsed="false">
      <c r="A98" s="142"/>
      <c r="B98" s="138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</sheetData>
  <dataValidations count="4">
    <dataValidation allowBlank="true" error="Weight is outside allowed ranges; Please check" errorStyle="stop" errorTitle="D'oh" operator="between" showDropDown="false" showErrorMessage="true" showInputMessage="false" sqref="E21:E27 H21:H27 K21:K27 N21:N27" type="decimal">
      <formula1>0.0001</formula1>
      <formula2>300</formula2>
    </dataValidation>
    <dataValidation allowBlank="true" error="Length is ouside allowed range, please check&#10;" errorStyle="stop" errorTitle="D'oh" operator="between" showDropDown="false" showErrorMessage="true" showInputMessage="false" sqref="D21:D27 G21:G27 J21:J27 M21:M27" type="decimal">
      <formula1>1</formula1>
      <formula2>1000</formula2>
    </dataValidation>
    <dataValidation allowBlank="true" error="Length is ouside allowed range, please check&#10;" errorStyle="stop" errorTitle="D'oh" operator="between" showDropDown="false" showErrorMessage="true" showInputMessage="false" sqref="D12:D20 G12:G20 J12:J20 M12:M20" type="decimal">
      <formula1>18</formula1>
      <formula2>52</formula2>
    </dataValidation>
    <dataValidation allowBlank="true" error="Weight is outside allowed ranges; Please check" errorStyle="stop" errorTitle="D'oh" operator="between" showDropDown="false" showErrorMessage="true" showInputMessage="false" sqref="E12:E20 H12:H20 K12:K20 N12:N20" type="decimal">
      <formula1>0.04</formula1>
      <formula2>1.4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3" min="3" style="0" width="9.42"/>
    <col collapsed="false" customWidth="true" hidden="false" outlineLevel="0" max="8" min="4" style="0" width="8.13"/>
    <col collapsed="false" customWidth="true" hidden="false" outlineLevel="0" max="9" min="9" style="0" width="9.42"/>
    <col collapsed="false" customWidth="true" hidden="false" outlineLevel="0" max="10" min="10" style="0" width="9.28"/>
    <col collapsed="false" customWidth="true" hidden="false" outlineLevel="0" max="11" min="11" style="0" width="8.13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07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12</v>
      </c>
      <c r="J4" s="37"/>
      <c r="K4" s="38"/>
      <c r="L4" s="22"/>
      <c r="M4" s="24" t="s">
        <v>113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74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/>
      <c r="D7" s="22"/>
      <c r="E7" s="22"/>
      <c r="F7" s="50"/>
      <c r="G7" s="22"/>
      <c r="H7" s="22"/>
      <c r="I7" s="50"/>
      <c r="J7" s="22"/>
      <c r="K7" s="22"/>
      <c r="L7" s="50"/>
      <c r="M7" s="22"/>
      <c r="N7" s="22"/>
      <c r="O7" s="22" t="s">
        <v>121</v>
      </c>
      <c r="P7" s="50"/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 t="s">
        <v>129</v>
      </c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 t="s">
        <v>133</v>
      </c>
      <c r="B11" s="66" t="s">
        <v>134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 t="n">
        <f aca="false">C6</f>
        <v>2012</v>
      </c>
      <c r="B12" s="69" t="s">
        <v>138</v>
      </c>
      <c r="C12" s="73" t="n">
        <v>337.76357218221</v>
      </c>
      <c r="D12" s="74" t="n">
        <v>11.9478177042739</v>
      </c>
      <c r="E12" s="75" t="n">
        <v>0.0113789599016002</v>
      </c>
      <c r="F12" s="70"/>
      <c r="G12" s="71"/>
      <c r="H12" s="72"/>
      <c r="I12" s="73"/>
      <c r="J12" s="74"/>
      <c r="K12" s="75"/>
      <c r="L12" s="73"/>
      <c r="M12" s="74"/>
      <c r="N12" s="75"/>
      <c r="R12" s="56"/>
      <c r="S12" s="22"/>
    </row>
    <row r="13" s="24" customFormat="true" ht="15" hidden="false" customHeight="true" outlineLevel="0" collapsed="false">
      <c r="A13" s="68" t="n">
        <f aca="false">A12-1</f>
        <v>2011</v>
      </c>
      <c r="B13" s="69" t="s">
        <v>139</v>
      </c>
      <c r="C13" s="76" t="n">
        <v>288.55587046588</v>
      </c>
      <c r="D13" s="77" t="n">
        <v>17.8881961898777</v>
      </c>
      <c r="E13" s="78" t="n">
        <v>0.0376727959044924</v>
      </c>
      <c r="F13" s="76"/>
      <c r="G13" s="77"/>
      <c r="H13" s="78"/>
      <c r="I13" s="76"/>
      <c r="J13" s="77"/>
      <c r="K13" s="78"/>
      <c r="L13" s="76"/>
      <c r="M13" s="77"/>
      <c r="N13" s="78"/>
      <c r="S13" s="22"/>
    </row>
    <row r="14" s="24" customFormat="true" ht="15" hidden="false" customHeight="true" outlineLevel="0" collapsed="false">
      <c r="A14" s="68" t="n">
        <f aca="false">A13-1</f>
        <v>2010</v>
      </c>
      <c r="B14" s="69" t="s">
        <v>140</v>
      </c>
      <c r="C14" s="76" t="n">
        <v>305.003392235999</v>
      </c>
      <c r="D14" s="77" t="n">
        <v>21.2384392080433</v>
      </c>
      <c r="E14" s="78" t="n">
        <v>0.0671074687923345</v>
      </c>
      <c r="F14" s="76"/>
      <c r="G14" s="77"/>
      <c r="H14" s="78"/>
      <c r="I14" s="76"/>
      <c r="J14" s="77"/>
      <c r="K14" s="78"/>
      <c r="L14" s="76"/>
      <c r="M14" s="77"/>
      <c r="N14" s="78"/>
      <c r="S14" s="22"/>
    </row>
    <row r="15" s="24" customFormat="true" ht="15" hidden="false" customHeight="true" outlineLevel="0" collapsed="false">
      <c r="A15" s="68" t="n">
        <f aca="false">A14-1</f>
        <v>2009</v>
      </c>
      <c r="B15" s="69" t="s">
        <v>141</v>
      </c>
      <c r="C15" s="76" t="n">
        <v>244.764552134434</v>
      </c>
      <c r="D15" s="77" t="n">
        <v>22.2546074350449</v>
      </c>
      <c r="E15" s="78" t="n">
        <v>0.0821651441222386</v>
      </c>
      <c r="F15" s="76"/>
      <c r="G15" s="77"/>
      <c r="H15" s="78"/>
      <c r="I15" s="76"/>
      <c r="J15" s="77"/>
      <c r="K15" s="78"/>
      <c r="L15" s="76"/>
      <c r="M15" s="77"/>
      <c r="N15" s="78"/>
      <c r="S15" s="22"/>
    </row>
    <row r="16" s="24" customFormat="true" ht="15" hidden="false" customHeight="true" outlineLevel="0" collapsed="false">
      <c r="A16" s="68" t="n">
        <f aca="false">A15-1</f>
        <v>2008</v>
      </c>
      <c r="B16" s="69" t="s">
        <v>142</v>
      </c>
      <c r="C16" s="76" t="n">
        <v>449.532001927635</v>
      </c>
      <c r="D16" s="77" t="n">
        <v>25.2870127990139</v>
      </c>
      <c r="E16" s="78" t="n">
        <v>0.1339439337587</v>
      </c>
      <c r="F16" s="76"/>
      <c r="G16" s="77"/>
      <c r="H16" s="78"/>
      <c r="I16" s="76"/>
      <c r="J16" s="77"/>
      <c r="K16" s="78"/>
      <c r="L16" s="76"/>
      <c r="M16" s="77"/>
      <c r="N16" s="78"/>
      <c r="S16" s="22"/>
    </row>
    <row r="17" s="24" customFormat="true" ht="15" hidden="false" customHeight="true" outlineLevel="0" collapsed="false">
      <c r="A17" s="68" t="n">
        <f aca="false">A16-1</f>
        <v>2007</v>
      </c>
      <c r="B17" s="69" t="s">
        <v>143</v>
      </c>
      <c r="C17" s="76" t="n">
        <v>277.966106614247</v>
      </c>
      <c r="D17" s="77" t="n">
        <v>24.9401700771934</v>
      </c>
      <c r="E17" s="78" t="n">
        <v>0.125772612960392</v>
      </c>
      <c r="F17" s="76"/>
      <c r="G17" s="77"/>
      <c r="H17" s="78"/>
      <c r="I17" s="76"/>
      <c r="J17" s="77"/>
      <c r="K17" s="78"/>
      <c r="L17" s="76"/>
      <c r="M17" s="77"/>
      <c r="N17" s="78"/>
      <c r="S17" s="22"/>
    </row>
    <row r="18" s="24" customFormat="true" ht="15" hidden="false" customHeight="true" outlineLevel="0" collapsed="false">
      <c r="A18" s="68" t="n">
        <f aca="false">A17-1</f>
        <v>2006</v>
      </c>
      <c r="B18" s="69" t="s">
        <v>144</v>
      </c>
      <c r="C18" s="76" t="n">
        <v>162.100514773447</v>
      </c>
      <c r="D18" s="77" t="n">
        <v>26.0157078390544</v>
      </c>
      <c r="E18" s="78" t="n">
        <v>0.143750827390927</v>
      </c>
      <c r="F18" s="76"/>
      <c r="G18" s="77"/>
      <c r="H18" s="78"/>
      <c r="I18" s="76"/>
      <c r="J18" s="77"/>
      <c r="K18" s="78"/>
      <c r="L18" s="76"/>
      <c r="M18" s="77"/>
      <c r="N18" s="78"/>
      <c r="S18" s="22"/>
    </row>
    <row r="19" s="24" customFormat="true" ht="15" hidden="false" customHeight="true" outlineLevel="0" collapsed="false">
      <c r="A19" s="68" t="n">
        <f aca="false">A18-1</f>
        <v>2005</v>
      </c>
      <c r="B19" s="69" t="s">
        <v>145</v>
      </c>
      <c r="C19" s="76" t="n">
        <v>91.0291088669656</v>
      </c>
      <c r="D19" s="77" t="n">
        <v>27.3470062254164</v>
      </c>
      <c r="E19" s="78" t="n">
        <v>0.167617636318781</v>
      </c>
      <c r="F19" s="76"/>
      <c r="G19" s="77"/>
      <c r="H19" s="78"/>
      <c r="I19" s="76"/>
      <c r="J19" s="77"/>
      <c r="K19" s="78"/>
      <c r="L19" s="76"/>
      <c r="M19" s="77"/>
      <c r="N19" s="78"/>
      <c r="S19" s="22"/>
    </row>
    <row r="20" s="24" customFormat="true" ht="15" hidden="false" customHeight="true" outlineLevel="0" collapsed="false">
      <c r="A20" s="68" t="n">
        <f aca="false">A19-1</f>
        <v>2004</v>
      </c>
      <c r="B20" s="69" t="s">
        <v>146</v>
      </c>
      <c r="C20" s="76" t="n">
        <v>51.1855290716426</v>
      </c>
      <c r="D20" s="77" t="n">
        <v>26.8627049602481</v>
      </c>
      <c r="E20" s="78" t="n">
        <v>0.162174736641762</v>
      </c>
      <c r="F20" s="76"/>
      <c r="G20" s="77"/>
      <c r="H20" s="78"/>
      <c r="I20" s="76"/>
      <c r="J20" s="77"/>
      <c r="K20" s="78"/>
      <c r="L20" s="76"/>
      <c r="M20" s="77"/>
      <c r="N20" s="78"/>
      <c r="S20" s="22"/>
    </row>
    <row r="21" s="24" customFormat="true" ht="15" hidden="false" customHeight="true" outlineLevel="0" collapsed="false">
      <c r="A21" s="68" t="n">
        <f aca="false">A20-1</f>
        <v>2003</v>
      </c>
      <c r="B21" s="69" t="s">
        <v>147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 t="n">
        <f aca="false">A21-1</f>
        <v>2002</v>
      </c>
      <c r="B22" s="69" t="s">
        <v>148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 t="n">
        <f aca="false">A22-1</f>
        <v>2001</v>
      </c>
      <c r="B23" s="69" t="s">
        <v>149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 t="n">
        <f aca="false">A23-1</f>
        <v>2000</v>
      </c>
      <c r="B24" s="69" t="s">
        <v>150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 t="n">
        <f aca="false">A24-1</f>
        <v>1999</v>
      </c>
      <c r="B25" s="69" t="s">
        <v>151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 t="n">
        <f aca="false">A25-1</f>
        <v>1998</v>
      </c>
      <c r="B26" s="69" t="s">
        <v>152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S26" s="22"/>
    </row>
    <row r="27" s="24" customFormat="true" ht="15" hidden="false" customHeight="true" outlineLevel="0" collapsed="false">
      <c r="A27" s="85" t="s">
        <v>153</v>
      </c>
      <c r="B27" s="69" t="s">
        <v>154</v>
      </c>
      <c r="C27" s="86"/>
      <c r="D27" s="87"/>
      <c r="E27" s="88"/>
      <c r="F27" s="89"/>
      <c r="G27" s="90"/>
      <c r="H27" s="91"/>
      <c r="I27" s="89"/>
      <c r="J27" s="90"/>
      <c r="K27" s="91"/>
      <c r="L27" s="89"/>
      <c r="M27" s="90"/>
      <c r="N27" s="91"/>
      <c r="S27" s="22"/>
    </row>
    <row r="28" s="24" customFormat="true" ht="15" hidden="false" customHeight="true" outlineLevel="0" collapsed="false">
      <c r="A28" s="92"/>
      <c r="B28" s="93" t="s">
        <v>155</v>
      </c>
      <c r="C28" s="94" t="n">
        <f aca="false">IF(SUM(C12:C27)&gt;0,SUM(C12:C27),"na")</f>
        <v>2207.90064827246</v>
      </c>
      <c r="D28" s="95" t="n">
        <f aca="false">IF(SUM(D12:D27)&gt;0,SUMPRODUCT(C12:C27,D12:D27)/C28,"na")</f>
        <v>21.5152684247066</v>
      </c>
      <c r="E28" s="96" t="n">
        <f aca="false">IF(SUM(E12:E27)&gt;0,SUMPRODUCT(C12:C27,E12:E27)/C28,"na")</f>
        <v>0.0893731337750164</v>
      </c>
      <c r="F28" s="94" t="str">
        <f aca="false">IF(SUM(F12:F27)&gt;0,SUM(F12:F27),"na")</f>
        <v>na</v>
      </c>
      <c r="G28" s="95" t="str">
        <f aca="false">IF(SUM(G12:G27)&gt;0,SUMPRODUCT(F12:F27,G12:G27)/F28,"na")</f>
        <v>na</v>
      </c>
      <c r="H28" s="96" t="str">
        <f aca="false">IF(SUM(H12:H27)&gt;0,SUMPRODUCT(F12:F27,H12:H27)/F28,"na")</f>
        <v>na</v>
      </c>
      <c r="I28" s="94" t="str">
        <f aca="false">IF(SUM(I12:I27)&gt;0,SUM(I12:I27),"na")</f>
        <v>na</v>
      </c>
      <c r="J28" s="95" t="str">
        <f aca="false">IF(SUM(J12:J27)&gt;0,SUMPRODUCT(I12:I27,J12:J27)/I28,"na")</f>
        <v>na</v>
      </c>
      <c r="K28" s="96" t="str">
        <f aca="false">IF(SUM(K12:K27)&gt;0,SUMPRODUCT(I12:I27,K12:K27)/I28,"na")</f>
        <v>na</v>
      </c>
      <c r="L28" s="94" t="str">
        <f aca="false">IF(SUM(L12:L27)&gt;0,SUM(L12:L27),"na")</f>
        <v>na</v>
      </c>
      <c r="M28" s="95" t="str">
        <f aca="false">IF(SUM(M12:M27)&gt;0,SUMPRODUCT(L12:L27,M12:M27)/L28,"na")</f>
        <v>na</v>
      </c>
      <c r="N28" s="96" t="str">
        <f aca="false">IF(SUM(N12:N27)&gt;0,SUMPRODUCT(L12:L27,N12:N27)/L28,"na")</f>
        <v>na</v>
      </c>
      <c r="S28" s="22"/>
    </row>
    <row r="29" s="24" customFormat="true" ht="15" hidden="false" customHeight="true" outlineLevel="0" collapsed="false">
      <c r="A29" s="97"/>
      <c r="B29" s="98"/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S29" s="22"/>
    </row>
    <row r="30" s="24" customFormat="true" ht="15" hidden="false" customHeight="true" outlineLevel="0" collapsed="false">
      <c r="A30" s="102" t="s">
        <v>156</v>
      </c>
      <c r="B30" s="98"/>
      <c r="C30" s="103"/>
      <c r="D30" s="104"/>
      <c r="E30" s="105" t="s">
        <v>157</v>
      </c>
      <c r="F30" s="103"/>
      <c r="G30" s="104"/>
      <c r="H30" s="105"/>
      <c r="I30" s="103"/>
      <c r="J30" s="104"/>
      <c r="K30" s="105" t="s">
        <v>157</v>
      </c>
      <c r="L30" s="103"/>
      <c r="M30" s="104"/>
      <c r="N30" s="105" t="s">
        <v>157</v>
      </c>
      <c r="S30" s="22"/>
    </row>
    <row r="31" s="24" customFormat="true" ht="15" hidden="false" customHeight="true" outlineLevel="0" collapsed="false">
      <c r="A31" s="102" t="s">
        <v>158</v>
      </c>
      <c r="B31" s="64"/>
      <c r="C31" s="103"/>
      <c r="D31" s="106"/>
      <c r="E31" s="105" t="s">
        <v>157</v>
      </c>
      <c r="F31" s="103"/>
      <c r="G31" s="106"/>
      <c r="H31" s="105" t="s">
        <v>157</v>
      </c>
      <c r="I31" s="103"/>
      <c r="J31" s="106"/>
      <c r="K31" s="105" t="s">
        <v>157</v>
      </c>
      <c r="L31" s="103"/>
      <c r="M31" s="106"/>
      <c r="N31" s="105" t="s">
        <v>157</v>
      </c>
      <c r="S31" s="22"/>
    </row>
    <row r="32" s="24" customFormat="true" ht="15" hidden="false" customHeight="true" outlineLevel="0" collapsed="false">
      <c r="A32" s="102" t="s">
        <v>159</v>
      </c>
      <c r="B32" s="64"/>
      <c r="C32" s="103"/>
      <c r="D32" s="106"/>
      <c r="E32" s="105" t="s">
        <v>157</v>
      </c>
      <c r="F32" s="103"/>
      <c r="G32" s="106"/>
      <c r="H32" s="105" t="s">
        <v>157</v>
      </c>
      <c r="I32" s="103"/>
      <c r="J32" s="106"/>
      <c r="K32" s="105" t="s">
        <v>157</v>
      </c>
      <c r="L32" s="103"/>
      <c r="M32" s="106"/>
      <c r="N32" s="105" t="s">
        <v>157</v>
      </c>
      <c r="S32" s="22"/>
    </row>
    <row r="33" s="112" customFormat="true" ht="15" hidden="false" customHeight="true" outlineLevel="0" collapsed="false">
      <c r="A33" s="107" t="s">
        <v>160</v>
      </c>
      <c r="B33" s="108"/>
      <c r="C33" s="109"/>
      <c r="D33" s="110" t="n">
        <v>197</v>
      </c>
      <c r="E33" s="105" t="s">
        <v>157</v>
      </c>
      <c r="F33" s="111"/>
      <c r="G33" s="110"/>
      <c r="H33" s="105" t="s">
        <v>157</v>
      </c>
      <c r="I33" s="111"/>
      <c r="J33" s="110"/>
      <c r="K33" s="105" t="s">
        <v>157</v>
      </c>
      <c r="L33" s="111"/>
      <c r="M33" s="110" t="n">
        <v>0</v>
      </c>
      <c r="N33" s="105" t="s">
        <v>157</v>
      </c>
      <c r="S33" s="113"/>
    </row>
    <row r="34" s="24" customFormat="true" ht="15" hidden="false" customHeight="true" outlineLevel="0" collapsed="false">
      <c r="A34" s="107" t="s">
        <v>161</v>
      </c>
      <c r="B34" s="114"/>
      <c r="C34" s="115"/>
      <c r="D34" s="116"/>
      <c r="E34" s="105" t="s">
        <v>157</v>
      </c>
      <c r="F34" s="115"/>
      <c r="G34" s="116"/>
      <c r="H34" s="105" t="s">
        <v>157</v>
      </c>
      <c r="I34" s="115"/>
      <c r="J34" s="116"/>
      <c r="K34" s="105" t="s">
        <v>157</v>
      </c>
      <c r="L34" s="115"/>
      <c r="M34" s="116" t="n">
        <v>0</v>
      </c>
      <c r="N34" s="105" t="s">
        <v>157</v>
      </c>
      <c r="S34" s="22"/>
    </row>
    <row r="35" s="24" customFormat="true" ht="15" hidden="false" customHeight="true" outlineLevel="0" collapsed="false">
      <c r="A35" s="107" t="s">
        <v>162</v>
      </c>
      <c r="B35" s="114"/>
      <c r="C35" s="115"/>
      <c r="D35" s="117" t="n">
        <f aca="false">+SUM(D30:D33)</f>
        <v>197</v>
      </c>
      <c r="E35" s="105" t="s">
        <v>157</v>
      </c>
      <c r="F35" s="115"/>
      <c r="G35" s="117" t="n">
        <f aca="false">+SUM(G30:G33)</f>
        <v>0</v>
      </c>
      <c r="H35" s="105" t="s">
        <v>157</v>
      </c>
      <c r="I35" s="115"/>
      <c r="J35" s="117" t="n">
        <f aca="false">+SUM(J30:J33)</f>
        <v>0</v>
      </c>
      <c r="K35" s="105" t="s">
        <v>157</v>
      </c>
      <c r="L35" s="115"/>
      <c r="M35" s="117" t="n">
        <f aca="false">+SUM(M30:M33)</f>
        <v>0</v>
      </c>
      <c r="N35" s="105" t="s">
        <v>157</v>
      </c>
      <c r="S35" s="22"/>
    </row>
    <row r="36" s="24" customFormat="true" ht="15" hidden="false" customHeight="true" outlineLevel="0" collapsed="false">
      <c r="A36" s="30"/>
      <c r="B36" s="114"/>
      <c r="C36" s="115" t="s">
        <v>163</v>
      </c>
      <c r="D36" s="118" t="n">
        <f aca="false">IF(SUM(E12:E27)&gt;0,(C28*E28),"na")</f>
        <v>197.327</v>
      </c>
      <c r="E36" s="105" t="s">
        <v>157</v>
      </c>
      <c r="F36" s="115" t="s">
        <v>163</v>
      </c>
      <c r="G36" s="118" t="str">
        <f aca="false">IF(SUM(H12:H27)&gt;0,(F28*H28),"na")</f>
        <v>na</v>
      </c>
      <c r="H36" s="105" t="s">
        <v>157</v>
      </c>
      <c r="I36" s="115" t="s">
        <v>163</v>
      </c>
      <c r="J36" s="118" t="str">
        <f aca="false">IF(SUM(K12:K27)&gt;0,(I28*K28),"na")</f>
        <v>na</v>
      </c>
      <c r="K36" s="105" t="s">
        <v>157</v>
      </c>
      <c r="L36" s="115" t="s">
        <v>163</v>
      </c>
      <c r="M36" s="118" t="str">
        <f aca="false">IF(SUM(N12:N27)&gt;0,(L28*N28),"na")</f>
        <v>na</v>
      </c>
      <c r="N36" s="105" t="s">
        <v>157</v>
      </c>
      <c r="S36" s="22"/>
    </row>
    <row r="37" s="24" customFormat="true" ht="15" hidden="false" customHeight="true" outlineLevel="0" collapsed="false">
      <c r="A37" s="30"/>
      <c r="B37" s="114"/>
      <c r="C37" s="115" t="s">
        <v>163</v>
      </c>
      <c r="D37" s="119" t="n">
        <f aca="false">IF(SUM(E12:E27)&gt;0,D34/D36,"na")</f>
        <v>0</v>
      </c>
      <c r="E37" s="120" t="s">
        <v>164</v>
      </c>
      <c r="F37" s="115" t="s">
        <v>163</v>
      </c>
      <c r="G37" s="119" t="str">
        <f aca="false">IF(SUM(H12:H27)&gt;0,G34/G36,"na")</f>
        <v>na</v>
      </c>
      <c r="H37" s="120" t="s">
        <v>164</v>
      </c>
      <c r="I37" s="115" t="s">
        <v>163</v>
      </c>
      <c r="J37" s="119" t="str">
        <f aca="false">IF(SUM(K12:K27)&gt;0,J34/J36,"na")</f>
        <v>na</v>
      </c>
      <c r="K37" s="120" t="s">
        <v>164</v>
      </c>
      <c r="L37" s="115" t="s">
        <v>163</v>
      </c>
      <c r="M37" s="119" t="str">
        <f aca="false">IF(SUM(N12:N27)&gt;0,M34/M36,"na")</f>
        <v>na</v>
      </c>
      <c r="N37" s="120" t="s">
        <v>164</v>
      </c>
      <c r="S37" s="22"/>
    </row>
    <row r="38" s="123" customFormat="true" ht="15" hidden="false" customHeight="true" outlineLevel="0" collapsed="false">
      <c r="A38" s="30"/>
      <c r="B38" s="114"/>
      <c r="C38" s="121"/>
      <c r="D38" s="122"/>
      <c r="E38" s="120"/>
      <c r="F38" s="121"/>
      <c r="G38" s="122"/>
      <c r="H38" s="120"/>
      <c r="I38" s="121"/>
      <c r="J38" s="122"/>
      <c r="K38" s="120"/>
      <c r="L38" s="121"/>
      <c r="M38" s="122"/>
      <c r="N38" s="120"/>
      <c r="S38" s="22"/>
    </row>
    <row r="39" s="123" customFormat="true" ht="15" hidden="false" customHeight="true" outlineLevel="0" collapsed="false">
      <c r="A39" s="124" t="s">
        <v>165</v>
      </c>
      <c r="B39" s="125"/>
      <c r="C39" s="115"/>
      <c r="D39" s="146" t="n">
        <v>5</v>
      </c>
      <c r="E39" s="120"/>
      <c r="F39" s="115"/>
      <c r="G39" s="126"/>
      <c r="H39" s="120"/>
      <c r="I39" s="115"/>
      <c r="J39" s="126"/>
      <c r="K39" s="120"/>
      <c r="L39" s="115"/>
      <c r="M39" s="126"/>
      <c r="N39" s="120"/>
      <c r="S39" s="22"/>
    </row>
    <row r="40" s="123" customFormat="true" ht="15" hidden="false" customHeight="true" outlineLevel="0" collapsed="false">
      <c r="A40" s="127" t="s">
        <v>166</v>
      </c>
      <c r="B40" s="125"/>
      <c r="C40" s="115"/>
      <c r="D40" s="147" t="n">
        <v>400</v>
      </c>
      <c r="E40" s="120"/>
      <c r="F40" s="115"/>
      <c r="G40" s="128"/>
      <c r="H40" s="120"/>
      <c r="I40" s="115"/>
      <c r="J40" s="128"/>
      <c r="K40" s="120"/>
      <c r="L40" s="115"/>
      <c r="M40" s="128"/>
      <c r="N40" s="120"/>
      <c r="S40" s="22"/>
    </row>
    <row r="41" s="123" customFormat="true" ht="15" hidden="false" customHeight="true" outlineLevel="0" collapsed="false">
      <c r="A41" s="127" t="s">
        <v>167</v>
      </c>
      <c r="B41" s="125"/>
      <c r="C41" s="115"/>
      <c r="D41" s="148" t="n">
        <v>70</v>
      </c>
      <c r="E41" s="120"/>
      <c r="F41" s="115"/>
      <c r="G41" s="129"/>
      <c r="H41" s="120"/>
      <c r="I41" s="115"/>
      <c r="J41" s="129"/>
      <c r="K41" s="120"/>
      <c r="L41" s="115"/>
      <c r="M41" s="129"/>
      <c r="N41" s="120"/>
      <c r="S41" s="22"/>
    </row>
    <row r="42" s="24" customFormat="true" ht="15" hidden="false" customHeight="true" outlineLevel="0" collapsed="false">
      <c r="A42" s="30"/>
      <c r="B42" s="21"/>
      <c r="C42" s="130"/>
      <c r="D42" s="131"/>
      <c r="E42" s="132"/>
      <c r="F42" s="130"/>
      <c r="G42" s="131"/>
      <c r="H42" s="132"/>
      <c r="I42" s="130"/>
      <c r="J42" s="131"/>
      <c r="K42" s="132"/>
      <c r="L42" s="130"/>
      <c r="M42" s="131"/>
      <c r="N42" s="132"/>
      <c r="S42" s="22"/>
    </row>
    <row r="43" s="24" customFormat="true" ht="15" hidden="false" customHeight="true" outlineLevel="0" collapsed="false">
      <c r="A43" s="133"/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6"/>
      <c r="P43" s="136"/>
      <c r="Q43" s="136"/>
      <c r="R43" s="22"/>
      <c r="S43" s="22"/>
    </row>
    <row r="44" s="24" customFormat="true" ht="15" hidden="false" customHeight="true" outlineLevel="0" collapsed="false">
      <c r="A44" s="137" t="s">
        <v>168</v>
      </c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2"/>
      <c r="S44" s="22"/>
    </row>
    <row r="45" s="24" customFormat="true" ht="15" hidden="false" customHeight="true" outlineLevel="0" collapsed="false">
      <c r="A45" s="137" t="s">
        <v>169</v>
      </c>
      <c r="B45" s="138"/>
      <c r="C45" s="136"/>
      <c r="D45" s="139"/>
      <c r="E45" s="136"/>
      <c r="F45" s="136"/>
      <c r="G45" s="149"/>
      <c r="H45" s="136"/>
      <c r="I45" s="136"/>
      <c r="J45" s="149"/>
      <c r="K45" s="136"/>
      <c r="L45" s="136"/>
      <c r="M45" s="149"/>
      <c r="N45" s="136"/>
      <c r="O45" s="136"/>
      <c r="P45" s="136"/>
      <c r="Q45" s="136"/>
      <c r="R45" s="22"/>
      <c r="S45" s="22"/>
    </row>
    <row r="46" s="24" customFormat="true" ht="15" hidden="false" customHeight="true" outlineLevel="0" collapsed="false">
      <c r="A46" s="137" t="s">
        <v>171</v>
      </c>
      <c r="B46" s="138"/>
      <c r="C46" s="136"/>
      <c r="D46" s="140"/>
      <c r="E46" s="136"/>
      <c r="F46" s="136"/>
      <c r="G46" s="140"/>
      <c r="H46" s="136"/>
      <c r="I46" s="136"/>
      <c r="J46" s="140"/>
      <c r="K46" s="136"/>
      <c r="L46" s="136"/>
      <c r="M46" s="140"/>
      <c r="N46" s="136"/>
      <c r="O46" s="136"/>
      <c r="P46" s="136"/>
      <c r="Q46" s="136"/>
      <c r="R46" s="22"/>
      <c r="S46" s="22"/>
    </row>
    <row r="47" s="24" customFormat="true" ht="15" hidden="false" customHeight="true" outlineLevel="0" collapsed="false">
      <c r="A47" s="137" t="s">
        <v>173</v>
      </c>
      <c r="B47" s="138"/>
      <c r="C47" s="136"/>
      <c r="D47" s="141"/>
      <c r="E47" s="136"/>
      <c r="F47" s="136"/>
      <c r="G47" s="141"/>
      <c r="H47" s="136"/>
      <c r="I47" s="136"/>
      <c r="J47" s="141"/>
      <c r="K47" s="136"/>
      <c r="L47" s="136"/>
      <c r="M47" s="141"/>
      <c r="N47" s="136"/>
      <c r="O47" s="136"/>
      <c r="P47" s="136"/>
      <c r="Q47" s="136"/>
      <c r="R47" s="22"/>
      <c r="S47" s="22"/>
    </row>
    <row r="48" customFormat="false" ht="15" hidden="false" customHeight="true" outlineLevel="0" collapsed="false">
      <c r="A48" s="142"/>
      <c r="B48" s="138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" hidden="false" customHeight="true" outlineLevel="0" collapsed="false">
      <c r="A49" s="142"/>
      <c r="B49" s="13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" hidden="false" customHeight="true" outlineLevel="0" collapsed="false">
      <c r="A50" s="142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" hidden="false" customHeight="true" outlineLevel="0" collapsed="false">
      <c r="A51" s="142"/>
      <c r="B51" s="13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42"/>
      <c r="B52" s="13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42"/>
      <c r="B53" s="138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A54" s="142"/>
      <c r="B54" s="13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A55" s="142"/>
      <c r="B55" s="138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42"/>
      <c r="B56" s="13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42"/>
      <c r="B57" s="138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42"/>
      <c r="B58" s="138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42"/>
      <c r="B59" s="13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42"/>
      <c r="B60" s="138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42"/>
      <c r="B61" s="138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42"/>
      <c r="B62" s="138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42"/>
      <c r="B63" s="138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8" hidden="false" customHeight="false" outlineLevel="0" collapsed="false">
      <c r="A64" s="143"/>
      <c r="B64" s="143"/>
      <c r="C64" s="143"/>
      <c r="D64" s="143"/>
      <c r="E64" s="143"/>
      <c r="F64" s="14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8" hidden="false" customHeight="false" outlineLevel="0" collapsed="false">
      <c r="A65" s="143"/>
      <c r="B65" s="143"/>
      <c r="C65" s="143"/>
      <c r="D65" s="143"/>
      <c r="E65" s="143"/>
      <c r="F65" s="144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42"/>
      <c r="B66" s="138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42"/>
      <c r="B67" s="138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42"/>
      <c r="B68" s="138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42"/>
      <c r="B69" s="138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142"/>
      <c r="B70" s="138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2.75" hidden="false" customHeight="false" outlineLevel="0" collapsed="false">
      <c r="A71" s="142"/>
      <c r="B71" s="138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42"/>
      <c r="B72" s="138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42"/>
      <c r="B73" s="138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42"/>
      <c r="B74" s="138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2.75" hidden="false" customHeight="false" outlineLevel="0" collapsed="false">
      <c r="A75" s="137"/>
      <c r="B75" s="138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42"/>
      <c r="B76" s="138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8" hidden="false" customHeight="false" outlineLevel="0" collapsed="false">
      <c r="A77" s="143"/>
      <c r="B77" s="143"/>
      <c r="C77" s="143"/>
      <c r="D77" s="143"/>
      <c r="E77" s="143"/>
      <c r="F77" s="144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42"/>
      <c r="B78" s="138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42"/>
      <c r="B79" s="138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42"/>
      <c r="B80" s="138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2.75" hidden="false" customHeight="false" outlineLevel="0" collapsed="false">
      <c r="A81" s="142"/>
      <c r="B81" s="138"/>
      <c r="C81" s="136"/>
      <c r="D81" s="136"/>
      <c r="E81" s="145"/>
      <c r="F81" s="14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2.75" hidden="false" customHeight="false" outlineLevel="0" collapsed="false">
      <c r="A82" s="142"/>
      <c r="B82" s="13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2.75" hidden="false" customHeight="false" outlineLevel="0" collapsed="false">
      <c r="A83" s="142"/>
      <c r="B83" s="138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2.75" hidden="false" customHeight="false" outlineLevel="0" collapsed="false">
      <c r="A84" s="142"/>
      <c r="B84" s="138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2.75" hidden="false" customHeight="false" outlineLevel="0" collapsed="false">
      <c r="A85" s="142"/>
      <c r="B85" s="13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2.75" hidden="false" customHeight="false" outlineLevel="0" collapsed="false">
      <c r="A86" s="142"/>
      <c r="B86" s="138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2.75" hidden="false" customHeight="false" outlineLevel="0" collapsed="false">
      <c r="A87" s="142"/>
      <c r="B87" s="138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5"/>
      <c r="Q87" s="136"/>
      <c r="R87" s="136"/>
      <c r="S87" s="136"/>
    </row>
    <row r="88" customFormat="false" ht="12.75" hidden="false" customHeight="false" outlineLevel="0" collapsed="false">
      <c r="A88" s="142"/>
      <c r="B88" s="138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2.75" hidden="false" customHeight="false" outlineLevel="0" collapsed="false">
      <c r="A89" s="142"/>
      <c r="B89" s="13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2.75" hidden="false" customHeight="false" outlineLevel="0" collapsed="false">
      <c r="A90" s="142"/>
      <c r="B90" s="138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2.75" hidden="false" customHeight="false" outlineLevel="0" collapsed="false">
      <c r="A91" s="142"/>
      <c r="B91" s="138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2.75" hidden="false" customHeight="false" outlineLevel="0" collapsed="false">
      <c r="A92" s="142"/>
      <c r="B92" s="138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2.75" hidden="false" customHeight="false" outlineLevel="0" collapsed="false">
      <c r="A93" s="142"/>
      <c r="B93" s="138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2.75" hidden="false" customHeight="false" outlineLevel="0" collapsed="false">
      <c r="A94" s="142"/>
      <c r="B94" s="13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2.75" hidden="false" customHeight="false" outlineLevel="0" collapsed="false">
      <c r="A95" s="142"/>
      <c r="B95" s="138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2.75" hidden="false" customHeight="false" outlineLevel="0" collapsed="false">
      <c r="A96" s="142"/>
      <c r="B96" s="138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2.75" hidden="false" customHeight="false" outlineLevel="0" collapsed="false">
      <c r="A97" s="142"/>
      <c r="B97" s="138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2.75" hidden="false" customHeight="false" outlineLevel="0" collapsed="false">
      <c r="A98" s="142"/>
      <c r="B98" s="138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</sheetData>
  <dataValidations count="4">
    <dataValidation allowBlank="true" error="Weight is outside allowed ranges; Please check" errorStyle="stop" errorTitle="D'oh" operator="between" showDropDown="false" showErrorMessage="true" showInputMessage="false" sqref="E21:E27 H21:H27 K21:K27 N21:N27" type="decimal">
      <formula1>0.0001</formula1>
      <formula2>300</formula2>
    </dataValidation>
    <dataValidation allowBlank="true" error="Length is ouside allowed range, please check&#10;" errorStyle="stop" errorTitle="D'oh" operator="between" showDropDown="false" showErrorMessage="true" showInputMessage="false" sqref="D21:D27 G21:G27 J21:J27 M21:M27" type="decimal">
      <formula1>1</formula1>
      <formula2>1000</formula2>
    </dataValidation>
    <dataValidation allowBlank="true" error="Length is ouside allowed range, please check&#10;" errorStyle="stop" errorTitle="D'oh" operator="between" showDropDown="false" showErrorMessage="true" showInputMessage="false" sqref="D12:D20 G12:G20 J12:J20 M12:M20" type="decimal">
      <formula1>18</formula1>
      <formula2>52</formula2>
    </dataValidation>
    <dataValidation allowBlank="true" error="Weight is outside allowed ranges; Please check" errorStyle="stop" errorTitle="D'oh" operator="between" showDropDown="false" showErrorMessage="true" showInputMessage="false" sqref="E12:E20 H12:H20 K12:K20 N12:N20" type="decimal">
      <formula1>0.04</formula1>
      <formula2>1.4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3" min="3" style="0" width="9.42"/>
    <col collapsed="false" customWidth="true" hidden="false" outlineLevel="0" max="8" min="4" style="0" width="8.13"/>
    <col collapsed="false" customWidth="true" hidden="false" outlineLevel="0" max="9" min="9" style="0" width="9.42"/>
    <col collapsed="false" customWidth="true" hidden="false" outlineLevel="0" max="10" min="10" style="0" width="9.28"/>
    <col collapsed="false" customWidth="true" hidden="false" outlineLevel="0" max="11" min="11" style="0" width="8.13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9.42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07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75</v>
      </c>
      <c r="J4" s="37"/>
      <c r="K4" s="38"/>
      <c r="L4" s="22"/>
      <c r="M4" s="24" t="s">
        <v>113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74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 t="n">
        <v>25</v>
      </c>
      <c r="D7" s="22"/>
      <c r="E7" s="22"/>
      <c r="F7" s="50" t="n">
        <v>50</v>
      </c>
      <c r="G7" s="22"/>
      <c r="H7" s="22"/>
      <c r="I7" s="50"/>
      <c r="J7" s="22"/>
      <c r="K7" s="22"/>
      <c r="L7" s="50" t="n">
        <v>100</v>
      </c>
      <c r="M7" s="22"/>
      <c r="N7" s="22"/>
      <c r="O7" s="22" t="s">
        <v>121</v>
      </c>
      <c r="P7" s="50" t="s">
        <v>122</v>
      </c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 t="s">
        <v>129</v>
      </c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 t="s">
        <v>133</v>
      </c>
      <c r="B11" s="66" t="s">
        <v>134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 t="n">
        <f aca="false">C6</f>
        <v>2012</v>
      </c>
      <c r="B12" s="69" t="s">
        <v>138</v>
      </c>
      <c r="C12" s="73" t="n">
        <v>631.96</v>
      </c>
      <c r="D12" s="74" t="n">
        <v>11.95</v>
      </c>
      <c r="E12" s="75" t="n">
        <v>0.011380467118172</v>
      </c>
      <c r="F12" s="70"/>
      <c r="G12" s="71"/>
      <c r="H12" s="72"/>
      <c r="I12" s="73"/>
      <c r="J12" s="74"/>
      <c r="K12" s="75"/>
      <c r="L12" s="73" t="n">
        <v>337.76357218221</v>
      </c>
      <c r="M12" s="74" t="n">
        <v>11.9478177042739</v>
      </c>
      <c r="N12" s="75" t="n">
        <v>0.0113789599016002</v>
      </c>
      <c r="R12" s="56"/>
      <c r="S12" s="22"/>
    </row>
    <row r="13" s="24" customFormat="true" ht="15" hidden="false" customHeight="true" outlineLevel="0" collapsed="false">
      <c r="A13" s="68" t="n">
        <f aca="false">A12-1</f>
        <v>2011</v>
      </c>
      <c r="B13" s="69" t="s">
        <v>139</v>
      </c>
      <c r="C13" s="76" t="n">
        <v>541.624</v>
      </c>
      <c r="D13" s="77" t="n">
        <v>17.89</v>
      </c>
      <c r="E13" s="78" t="n">
        <v>0.0376663515649233</v>
      </c>
      <c r="F13" s="76" t="n">
        <v>16.5799763090777</v>
      </c>
      <c r="G13" s="77" t="n">
        <v>12.9772316432535</v>
      </c>
      <c r="H13" s="78" t="n">
        <v>0.0121711851308458</v>
      </c>
      <c r="I13" s="76"/>
      <c r="J13" s="77"/>
      <c r="K13" s="78"/>
      <c r="L13" s="76" t="n">
        <v>288.55587046588</v>
      </c>
      <c r="M13" s="77" t="n">
        <v>17.8881961898777</v>
      </c>
      <c r="N13" s="78" t="n">
        <v>0.0376727959044924</v>
      </c>
      <c r="S13" s="22"/>
    </row>
    <row r="14" s="24" customFormat="true" ht="15" hidden="false" customHeight="true" outlineLevel="0" collapsed="false">
      <c r="A14" s="68" t="n">
        <f aca="false">A13-1</f>
        <v>2010</v>
      </c>
      <c r="B14" s="69" t="s">
        <v>140</v>
      </c>
      <c r="C14" s="76" t="n">
        <v>568.326</v>
      </c>
      <c r="D14" s="77" t="n">
        <v>21.3295348972245</v>
      </c>
      <c r="E14" s="78" t="n">
        <v>0.0686894493653291</v>
      </c>
      <c r="F14" s="76" t="n">
        <v>21.7172854852373</v>
      </c>
      <c r="G14" s="77" t="n">
        <v>20.3551850722204</v>
      </c>
      <c r="H14" s="78" t="n">
        <v>0.0543579087713174</v>
      </c>
      <c r="I14" s="76"/>
      <c r="J14" s="77"/>
      <c r="K14" s="78"/>
      <c r="L14" s="76" t="n">
        <v>305.003392235999</v>
      </c>
      <c r="M14" s="77" t="n">
        <v>21.2384392080433</v>
      </c>
      <c r="N14" s="78" t="n">
        <v>0.0671074687923345</v>
      </c>
      <c r="S14" s="22"/>
    </row>
    <row r="15" s="24" customFormat="true" ht="15" hidden="false" customHeight="true" outlineLevel="0" collapsed="false">
      <c r="A15" s="68" t="n">
        <f aca="false">A14-1</f>
        <v>2009</v>
      </c>
      <c r="B15" s="69" t="s">
        <v>141</v>
      </c>
      <c r="C15" s="76" t="n">
        <v>473.86</v>
      </c>
      <c r="D15" s="77" t="n">
        <v>22.4222951926729</v>
      </c>
      <c r="E15" s="78" t="n">
        <v>0.085082091757059</v>
      </c>
      <c r="F15" s="76" t="n">
        <v>36.0356721869208</v>
      </c>
      <c r="G15" s="77" t="n">
        <v>23.6785776897327</v>
      </c>
      <c r="H15" s="78" t="n">
        <v>0.0921678769975596</v>
      </c>
      <c r="I15" s="76"/>
      <c r="J15" s="77"/>
      <c r="K15" s="78"/>
      <c r="L15" s="76" t="n">
        <v>244.764552134434</v>
      </c>
      <c r="M15" s="77" t="n">
        <v>22.2546074350449</v>
      </c>
      <c r="N15" s="78" t="n">
        <v>0.0821651441222386</v>
      </c>
      <c r="S15" s="22"/>
    </row>
    <row r="16" s="24" customFormat="true" ht="15" hidden="false" customHeight="true" outlineLevel="0" collapsed="false">
      <c r="A16" s="68" t="n">
        <f aca="false">A15-1</f>
        <v>2008</v>
      </c>
      <c r="B16" s="69" t="s">
        <v>142</v>
      </c>
      <c r="C16" s="76" t="n">
        <v>906.88</v>
      </c>
      <c r="D16" s="77" t="n">
        <v>25.4963735003529</v>
      </c>
      <c r="E16" s="78" t="n">
        <v>0.137331289696542</v>
      </c>
      <c r="F16" s="76" t="n">
        <v>158.270527604554</v>
      </c>
      <c r="G16" s="77" t="n">
        <v>26.3423677813278</v>
      </c>
      <c r="H16" s="78" t="n">
        <v>0.133096893218553</v>
      </c>
      <c r="I16" s="76"/>
      <c r="J16" s="77"/>
      <c r="K16" s="78"/>
      <c r="L16" s="76" t="n">
        <v>449.532001927635</v>
      </c>
      <c r="M16" s="77" t="n">
        <v>25.2870127990139</v>
      </c>
      <c r="N16" s="78" t="n">
        <v>0.1339439337587</v>
      </c>
      <c r="S16" s="22"/>
    </row>
    <row r="17" s="24" customFormat="true" ht="15" hidden="false" customHeight="true" outlineLevel="0" collapsed="false">
      <c r="A17" s="68" t="n">
        <f aca="false">A16-1</f>
        <v>2007</v>
      </c>
      <c r="B17" s="69" t="s">
        <v>143</v>
      </c>
      <c r="C17" s="76" t="n">
        <v>560.31</v>
      </c>
      <c r="D17" s="77" t="n">
        <v>25.2338670735843</v>
      </c>
      <c r="E17" s="78" t="n">
        <v>0.130650889686067</v>
      </c>
      <c r="F17" s="76" t="n">
        <v>80.4182593574824</v>
      </c>
      <c r="G17" s="77" t="n">
        <v>27.3470639333582</v>
      </c>
      <c r="H17" s="78" t="n">
        <v>0.153746120813855</v>
      </c>
      <c r="I17" s="76"/>
      <c r="J17" s="77"/>
      <c r="K17" s="78"/>
      <c r="L17" s="76" t="n">
        <v>277.966106614247</v>
      </c>
      <c r="M17" s="77" t="n">
        <v>24.9401700771934</v>
      </c>
      <c r="N17" s="78" t="n">
        <v>0.125772612960392</v>
      </c>
      <c r="S17" s="22"/>
    </row>
    <row r="18" s="24" customFormat="true" ht="15" hidden="false" customHeight="true" outlineLevel="0" collapsed="false">
      <c r="A18" s="68" t="n">
        <f aca="false">A17-1</f>
        <v>2006</v>
      </c>
      <c r="B18" s="69" t="s">
        <v>144</v>
      </c>
      <c r="C18" s="76"/>
      <c r="D18" s="77"/>
      <c r="E18" s="78"/>
      <c r="F18" s="76" t="n">
        <v>150.23089025464</v>
      </c>
      <c r="G18" s="77" t="n">
        <v>28.641419296621</v>
      </c>
      <c r="H18" s="78" t="n">
        <v>0.177910672953755</v>
      </c>
      <c r="I18" s="76"/>
      <c r="J18" s="77"/>
      <c r="K18" s="78"/>
      <c r="L18" s="76" t="n">
        <v>162.100514773447</v>
      </c>
      <c r="M18" s="77" t="n">
        <v>26.0157078390544</v>
      </c>
      <c r="N18" s="78" t="n">
        <v>0.143750827390927</v>
      </c>
      <c r="S18" s="22"/>
    </row>
    <row r="19" s="24" customFormat="true" ht="15" hidden="false" customHeight="true" outlineLevel="0" collapsed="false">
      <c r="A19" s="68" t="n">
        <f aca="false">A18-1</f>
        <v>2005</v>
      </c>
      <c r="B19" s="69" t="s">
        <v>145</v>
      </c>
      <c r="C19" s="76"/>
      <c r="D19" s="77"/>
      <c r="E19" s="78"/>
      <c r="F19" s="76" t="n">
        <v>143.591261974653</v>
      </c>
      <c r="G19" s="77" t="n">
        <v>29.1175074884851</v>
      </c>
      <c r="H19" s="78" t="n">
        <v>0.184421785247301</v>
      </c>
      <c r="I19" s="76"/>
      <c r="J19" s="77"/>
      <c r="K19" s="78"/>
      <c r="L19" s="76"/>
      <c r="M19" s="77"/>
      <c r="N19" s="78"/>
      <c r="S19" s="22"/>
    </row>
    <row r="20" s="24" customFormat="true" ht="15" hidden="false" customHeight="true" outlineLevel="0" collapsed="false">
      <c r="A20" s="68" t="n">
        <f aca="false">A19-1</f>
        <v>2004</v>
      </c>
      <c r="B20" s="69" t="s">
        <v>146</v>
      </c>
      <c r="C20" s="76" t="n">
        <v>109.084</v>
      </c>
      <c r="D20" s="77" t="n">
        <v>27.3094760233803</v>
      </c>
      <c r="E20" s="78" t="n">
        <v>0.169300722379084</v>
      </c>
      <c r="F20" s="76"/>
      <c r="G20" s="77"/>
      <c r="H20" s="78"/>
      <c r="I20" s="76"/>
      <c r="J20" s="77"/>
      <c r="K20" s="78"/>
      <c r="L20" s="76"/>
      <c r="M20" s="77"/>
      <c r="N20" s="78"/>
      <c r="S20" s="22"/>
    </row>
    <row r="21" s="24" customFormat="true" ht="15" hidden="false" customHeight="true" outlineLevel="0" collapsed="false">
      <c r="A21" s="68" t="n">
        <f aca="false">A20-1</f>
        <v>2003</v>
      </c>
      <c r="B21" s="69" t="s">
        <v>147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 t="n">
        <f aca="false">A21-1</f>
        <v>2002</v>
      </c>
      <c r="B22" s="69" t="s">
        <v>148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 t="n">
        <f aca="false">A22-1</f>
        <v>2001</v>
      </c>
      <c r="B23" s="69" t="s">
        <v>149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 t="n">
        <f aca="false">A23-1</f>
        <v>2000</v>
      </c>
      <c r="B24" s="69" t="s">
        <v>150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 t="n">
        <f aca="false">A24-1</f>
        <v>1999</v>
      </c>
      <c r="B25" s="69" t="s">
        <v>151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 t="n">
        <f aca="false">A25-1</f>
        <v>1998</v>
      </c>
      <c r="B26" s="69" t="s">
        <v>152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S26" s="22"/>
    </row>
    <row r="27" s="24" customFormat="true" ht="15" hidden="false" customHeight="true" outlineLevel="0" collapsed="false">
      <c r="A27" s="85" t="s">
        <v>153</v>
      </c>
      <c r="B27" s="69" t="s">
        <v>154</v>
      </c>
      <c r="C27" s="86"/>
      <c r="D27" s="87"/>
      <c r="E27" s="88"/>
      <c r="F27" s="89"/>
      <c r="G27" s="90"/>
      <c r="H27" s="91"/>
      <c r="I27" s="89"/>
      <c r="J27" s="90"/>
      <c r="K27" s="91"/>
      <c r="L27" s="89"/>
      <c r="M27" s="90"/>
      <c r="N27" s="91"/>
      <c r="S27" s="22"/>
    </row>
    <row r="28" s="24" customFormat="true" ht="15" hidden="false" customHeight="true" outlineLevel="0" collapsed="false">
      <c r="A28" s="92"/>
      <c r="B28" s="93" t="s">
        <v>155</v>
      </c>
      <c r="C28" s="94" t="n">
        <f aca="false">IF(SUM(C12:C27)&gt;0,SUM(C12:C27),"na")</f>
        <v>3792.044</v>
      </c>
      <c r="D28" s="95" t="n">
        <f aca="false">IF(SUM(D12:D27)&gt;0,SUMPRODUCT(C12:C27,D12:D27)/C28,"na")</f>
        <v>21.1571119830188</v>
      </c>
      <c r="E28" s="96" t="n">
        <f aca="false">IF(SUM(E12:E27)&gt;0,SUMPRODUCT(C12:C27,E12:E27)/C28,"na")</f>
        <v>0.0852215849816089</v>
      </c>
      <c r="F28" s="94" t="n">
        <f aca="false">IF(SUM(F12:F27)&gt;0,SUM(F12:F27),"na")</f>
        <v>606.843873172565</v>
      </c>
      <c r="G28" s="95" t="n">
        <f aca="false">IF(SUM(G12:G27)&gt;0,SUMPRODUCT(F12:F27,G12:G27)/F28,"na")</f>
        <v>26.963713464774</v>
      </c>
      <c r="H28" s="96" t="n">
        <f aca="false">IF(SUM(H12:H27)&gt;0,SUMPRODUCT(F12:F27,H12:H27)/F28,"na")</f>
        <v>0.150519740279111</v>
      </c>
      <c r="I28" s="94" t="str">
        <f aca="false">IF(SUM(I12:I27)&gt;0,SUM(I12:I27),"na")</f>
        <v>na</v>
      </c>
      <c r="J28" s="95" t="str">
        <f aca="false">IF(SUM(J12:J27)&gt;0,SUMPRODUCT(I12:I27,J12:J27)/I28,"na")</f>
        <v>na</v>
      </c>
      <c r="K28" s="96" t="str">
        <f aca="false">IF(SUM(K12:K27)&gt;0,SUMPRODUCT(I12:I27,K12:K27)/I28,"na")</f>
        <v>na</v>
      </c>
      <c r="L28" s="94" t="n">
        <f aca="false">IF(SUM(L12:L27)&gt;0,SUM(L12:L27),"na")</f>
        <v>2065.68601033385</v>
      </c>
      <c r="M28" s="95" t="n">
        <f aca="false">IF(SUM(M12:M27)&gt;0,SUMPRODUCT(L12:L27,M12:M27)/L28,"na")</f>
        <v>21.1257758980747</v>
      </c>
      <c r="N28" s="96" t="n">
        <f aca="false">IF(SUM(N12:N27)&gt;0,SUMPRODUCT(L12:L27,N12:N27)/L28,"na")</f>
        <v>0.0841211662223376</v>
      </c>
      <c r="S28" s="22"/>
    </row>
    <row r="29" s="24" customFormat="true" ht="15" hidden="false" customHeight="true" outlineLevel="0" collapsed="false">
      <c r="A29" s="97"/>
      <c r="B29" s="98"/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S29" s="22"/>
    </row>
    <row r="30" s="24" customFormat="true" ht="15" hidden="false" customHeight="true" outlineLevel="0" collapsed="false">
      <c r="A30" s="102" t="s">
        <v>156</v>
      </c>
      <c r="B30" s="98"/>
      <c r="C30" s="103"/>
      <c r="D30" s="104" t="n">
        <v>323</v>
      </c>
      <c r="E30" s="105" t="s">
        <v>157</v>
      </c>
      <c r="F30" s="103"/>
      <c r="G30" s="104" t="n">
        <v>91</v>
      </c>
      <c r="H30" s="105" t="s">
        <v>157</v>
      </c>
      <c r="I30" s="103"/>
      <c r="J30" s="104"/>
      <c r="K30" s="105" t="s">
        <v>157</v>
      </c>
      <c r="L30" s="103"/>
      <c r="M30" s="104" t="n">
        <v>174</v>
      </c>
      <c r="N30" s="105" t="s">
        <v>157</v>
      </c>
      <c r="S30" s="22"/>
    </row>
    <row r="31" s="24" customFormat="true" ht="15" hidden="false" customHeight="true" outlineLevel="0" collapsed="false">
      <c r="A31" s="102" t="s">
        <v>158</v>
      </c>
      <c r="B31" s="64"/>
      <c r="C31" s="103"/>
      <c r="D31" s="106"/>
      <c r="E31" s="105" t="s">
        <v>157</v>
      </c>
      <c r="F31" s="103"/>
      <c r="G31" s="106"/>
      <c r="H31" s="105" t="s">
        <v>157</v>
      </c>
      <c r="I31" s="103"/>
      <c r="J31" s="106"/>
      <c r="K31" s="105" t="s">
        <v>157</v>
      </c>
      <c r="L31" s="103"/>
      <c r="M31" s="106"/>
      <c r="N31" s="105" t="s">
        <v>157</v>
      </c>
      <c r="S31" s="22"/>
    </row>
    <row r="32" s="24" customFormat="true" ht="15" hidden="false" customHeight="true" outlineLevel="0" collapsed="false">
      <c r="A32" s="102" t="s">
        <v>159</v>
      </c>
      <c r="B32" s="64"/>
      <c r="C32" s="103"/>
      <c r="D32" s="106"/>
      <c r="E32" s="105" t="s">
        <v>157</v>
      </c>
      <c r="F32" s="103"/>
      <c r="G32" s="106"/>
      <c r="H32" s="105" t="s">
        <v>157</v>
      </c>
      <c r="I32" s="103"/>
      <c r="J32" s="106"/>
      <c r="K32" s="105" t="s">
        <v>157</v>
      </c>
      <c r="L32" s="103"/>
      <c r="M32" s="106"/>
      <c r="N32" s="105" t="s">
        <v>157</v>
      </c>
      <c r="S32" s="22"/>
    </row>
    <row r="33" s="112" customFormat="true" ht="15" hidden="false" customHeight="true" outlineLevel="0" collapsed="false">
      <c r="A33" s="107" t="s">
        <v>160</v>
      </c>
      <c r="B33" s="108"/>
      <c r="C33" s="109"/>
      <c r="D33" s="110"/>
      <c r="E33" s="105" t="s">
        <v>157</v>
      </c>
      <c r="F33" s="111"/>
      <c r="G33" s="110"/>
      <c r="H33" s="105" t="s">
        <v>157</v>
      </c>
      <c r="I33" s="111"/>
      <c r="J33" s="110"/>
      <c r="K33" s="105" t="s">
        <v>157</v>
      </c>
      <c r="L33" s="111"/>
      <c r="M33" s="110" t="n">
        <v>0</v>
      </c>
      <c r="N33" s="105" t="s">
        <v>157</v>
      </c>
      <c r="S33" s="113"/>
    </row>
    <row r="34" s="24" customFormat="true" ht="15" hidden="false" customHeight="true" outlineLevel="0" collapsed="false">
      <c r="A34" s="107" t="s">
        <v>161</v>
      </c>
      <c r="B34" s="114"/>
      <c r="C34" s="115"/>
      <c r="D34" s="116"/>
      <c r="E34" s="105" t="s">
        <v>157</v>
      </c>
      <c r="F34" s="115"/>
      <c r="G34" s="116"/>
      <c r="H34" s="105" t="s">
        <v>157</v>
      </c>
      <c r="I34" s="115"/>
      <c r="J34" s="116"/>
      <c r="K34" s="105" t="s">
        <v>157</v>
      </c>
      <c r="L34" s="115"/>
      <c r="M34" s="116" t="n">
        <v>0</v>
      </c>
      <c r="N34" s="105" t="s">
        <v>157</v>
      </c>
      <c r="S34" s="22"/>
    </row>
    <row r="35" s="24" customFormat="true" ht="15" hidden="false" customHeight="true" outlineLevel="0" collapsed="false">
      <c r="A35" s="107" t="s">
        <v>162</v>
      </c>
      <c r="B35" s="114"/>
      <c r="C35" s="115"/>
      <c r="D35" s="117" t="n">
        <v>323</v>
      </c>
      <c r="E35" s="105" t="s">
        <v>157</v>
      </c>
      <c r="F35" s="115"/>
      <c r="G35" s="117" t="n">
        <v>91</v>
      </c>
      <c r="H35" s="105" t="s">
        <v>157</v>
      </c>
      <c r="I35" s="115"/>
      <c r="J35" s="117" t="n">
        <f aca="false">+SUM(J30:J33)</f>
        <v>0</v>
      </c>
      <c r="K35" s="105" t="s">
        <v>157</v>
      </c>
      <c r="L35" s="115"/>
      <c r="M35" s="117" t="n">
        <f aca="false">+SUM(M30:M33)</f>
        <v>174</v>
      </c>
      <c r="N35" s="105" t="s">
        <v>157</v>
      </c>
      <c r="S35" s="22"/>
    </row>
    <row r="36" s="24" customFormat="true" ht="15" hidden="false" customHeight="true" outlineLevel="0" collapsed="false">
      <c r="A36" s="30"/>
      <c r="B36" s="114"/>
      <c r="C36" s="115" t="s">
        <v>163</v>
      </c>
      <c r="D36" s="118" t="n">
        <f aca="false">IF(SUM(E12:E27)&gt;0,(C28*E28),"na")</f>
        <v>323.164</v>
      </c>
      <c r="E36" s="105" t="s">
        <v>157</v>
      </c>
      <c r="F36" s="115" t="s">
        <v>163</v>
      </c>
      <c r="G36" s="118" t="n">
        <f aca="false">IF(SUM(H12:H27)&gt;0,(F28*H28),"na")</f>
        <v>91.3419821799043</v>
      </c>
      <c r="H36" s="105" t="s">
        <v>157</v>
      </c>
      <c r="I36" s="115" t="s">
        <v>163</v>
      </c>
      <c r="J36" s="118" t="str">
        <f aca="false">IF(SUM(K12:K27)&gt;0,(I28*K28),"na")</f>
        <v>na</v>
      </c>
      <c r="K36" s="105" t="s">
        <v>157</v>
      </c>
      <c r="L36" s="115" t="s">
        <v>163</v>
      </c>
      <c r="M36" s="118" t="n">
        <f aca="false">IF(SUM(N12:N27)&gt;0,(L28*N28),"na")</f>
        <v>173.767916238451</v>
      </c>
      <c r="N36" s="105" t="s">
        <v>157</v>
      </c>
      <c r="S36" s="22"/>
    </row>
    <row r="37" s="24" customFormat="true" ht="15" hidden="false" customHeight="true" outlineLevel="0" collapsed="false">
      <c r="A37" s="30"/>
      <c r="B37" s="114"/>
      <c r="C37" s="115" t="s">
        <v>163</v>
      </c>
      <c r="D37" s="119" t="n">
        <f aca="false">IF(SUM(E12:E27)&gt;0,D34/D36,"na")</f>
        <v>0</v>
      </c>
      <c r="E37" s="120" t="s">
        <v>164</v>
      </c>
      <c r="F37" s="115" t="s">
        <v>163</v>
      </c>
      <c r="G37" s="119" t="n">
        <f aca="false">IF(SUM(H12:H27)&gt;0,G34/G36,"na")</f>
        <v>0</v>
      </c>
      <c r="H37" s="120" t="s">
        <v>164</v>
      </c>
      <c r="I37" s="115" t="s">
        <v>163</v>
      </c>
      <c r="J37" s="119" t="str">
        <f aca="false">IF(SUM(K12:K27)&gt;0,J34/J36,"na")</f>
        <v>na</v>
      </c>
      <c r="K37" s="120" t="s">
        <v>164</v>
      </c>
      <c r="L37" s="115" t="s">
        <v>163</v>
      </c>
      <c r="M37" s="119" t="n">
        <f aca="false">IF(SUM(N12:N27)&gt;0,M34/M36,"na")</f>
        <v>0</v>
      </c>
      <c r="N37" s="120" t="s">
        <v>164</v>
      </c>
      <c r="S37" s="22"/>
    </row>
    <row r="38" s="123" customFormat="true" ht="15" hidden="false" customHeight="true" outlineLevel="0" collapsed="false">
      <c r="A38" s="30"/>
      <c r="B38" s="114"/>
      <c r="C38" s="121"/>
      <c r="D38" s="122"/>
      <c r="E38" s="120"/>
      <c r="F38" s="121"/>
      <c r="G38" s="122"/>
      <c r="H38" s="120"/>
      <c r="I38" s="121"/>
      <c r="J38" s="122"/>
      <c r="K38" s="120"/>
      <c r="L38" s="121"/>
      <c r="M38" s="122"/>
      <c r="N38" s="120"/>
      <c r="S38" s="22"/>
    </row>
    <row r="39" s="123" customFormat="true" ht="15" hidden="false" customHeight="true" outlineLevel="0" collapsed="false">
      <c r="A39" s="124" t="s">
        <v>165</v>
      </c>
      <c r="B39" s="125"/>
      <c r="C39" s="115"/>
      <c r="D39" s="146" t="n">
        <v>-9</v>
      </c>
      <c r="E39" s="120"/>
      <c r="F39" s="115"/>
      <c r="G39" s="126" t="n">
        <v>4</v>
      </c>
      <c r="H39" s="120"/>
      <c r="I39" s="115"/>
      <c r="J39" s="126"/>
      <c r="K39" s="120"/>
      <c r="L39" s="115"/>
      <c r="M39" s="126" t="n">
        <v>2</v>
      </c>
      <c r="N39" s="120"/>
      <c r="S39" s="22"/>
    </row>
    <row r="40" s="123" customFormat="true" ht="15" hidden="false" customHeight="true" outlineLevel="0" collapsed="false">
      <c r="A40" s="127" t="s">
        <v>166</v>
      </c>
      <c r="B40" s="125"/>
      <c r="C40" s="115"/>
      <c r="D40" s="147" t="n">
        <v>-9</v>
      </c>
      <c r="E40" s="120"/>
      <c r="F40" s="115"/>
      <c r="G40" s="128" t="n">
        <v>1434</v>
      </c>
      <c r="H40" s="120"/>
      <c r="I40" s="115"/>
      <c r="J40" s="128"/>
      <c r="K40" s="120"/>
      <c r="L40" s="115"/>
      <c r="M40" s="128" t="n">
        <v>1377</v>
      </c>
      <c r="N40" s="120"/>
      <c r="S40" s="22"/>
    </row>
    <row r="41" s="123" customFormat="true" ht="15" hidden="false" customHeight="true" outlineLevel="0" collapsed="false">
      <c r="A41" s="127" t="s">
        <v>167</v>
      </c>
      <c r="B41" s="125"/>
      <c r="C41" s="115"/>
      <c r="D41" s="148" t="n">
        <v>-9</v>
      </c>
      <c r="E41" s="120"/>
      <c r="F41" s="115"/>
      <c r="G41" s="129" t="n">
        <v>253</v>
      </c>
      <c r="H41" s="120"/>
      <c r="I41" s="115"/>
      <c r="J41" s="129"/>
      <c r="K41" s="120"/>
      <c r="L41" s="115"/>
      <c r="M41" s="129" t="n">
        <v>254</v>
      </c>
      <c r="N41" s="120"/>
      <c r="S41" s="22"/>
    </row>
    <row r="42" s="24" customFormat="true" ht="15" hidden="false" customHeight="true" outlineLevel="0" collapsed="false">
      <c r="A42" s="30"/>
      <c r="B42" s="21"/>
      <c r="C42" s="130"/>
      <c r="D42" s="131"/>
      <c r="E42" s="132"/>
      <c r="F42" s="130"/>
      <c r="G42" s="131"/>
      <c r="H42" s="132"/>
      <c r="I42" s="130"/>
      <c r="J42" s="131"/>
      <c r="K42" s="132"/>
      <c r="L42" s="130"/>
      <c r="M42" s="131"/>
      <c r="N42" s="132"/>
      <c r="S42" s="22"/>
    </row>
    <row r="43" s="24" customFormat="true" ht="15" hidden="false" customHeight="true" outlineLevel="0" collapsed="false">
      <c r="A43" s="133"/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6"/>
      <c r="P43" s="136"/>
      <c r="Q43" s="136"/>
      <c r="R43" s="22"/>
      <c r="S43" s="22"/>
    </row>
    <row r="44" s="24" customFormat="true" ht="15" hidden="false" customHeight="true" outlineLevel="0" collapsed="false">
      <c r="A44" s="137" t="s">
        <v>168</v>
      </c>
      <c r="B44" s="138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2"/>
      <c r="S44" s="22"/>
    </row>
    <row r="45" s="24" customFormat="true" ht="15" hidden="false" customHeight="true" outlineLevel="0" collapsed="false">
      <c r="A45" s="137" t="s">
        <v>169</v>
      </c>
      <c r="B45" s="138"/>
      <c r="C45" s="136"/>
      <c r="D45" s="139"/>
      <c r="E45" s="136"/>
      <c r="F45" s="136"/>
      <c r="G45" s="149"/>
      <c r="H45" s="136"/>
      <c r="I45" s="136"/>
      <c r="J45" s="149"/>
      <c r="K45" s="136"/>
      <c r="L45" s="136"/>
      <c r="M45" s="149"/>
      <c r="N45" s="136"/>
      <c r="O45" s="136"/>
      <c r="P45" s="136"/>
      <c r="Q45" s="136"/>
      <c r="R45" s="22"/>
      <c r="S45" s="22"/>
    </row>
    <row r="46" s="24" customFormat="true" ht="15" hidden="false" customHeight="true" outlineLevel="0" collapsed="false">
      <c r="A46" s="137" t="s">
        <v>171</v>
      </c>
      <c r="B46" s="138"/>
      <c r="C46" s="136"/>
      <c r="D46" s="140"/>
      <c r="E46" s="136"/>
      <c r="F46" s="136"/>
      <c r="G46" s="140"/>
      <c r="H46" s="136"/>
      <c r="I46" s="136"/>
      <c r="J46" s="140"/>
      <c r="K46" s="136"/>
      <c r="L46" s="136"/>
      <c r="M46" s="140"/>
      <c r="N46" s="136"/>
      <c r="O46" s="136"/>
      <c r="P46" s="136"/>
      <c r="Q46" s="136"/>
      <c r="R46" s="22"/>
      <c r="S46" s="22"/>
    </row>
    <row r="47" s="24" customFormat="true" ht="15" hidden="false" customHeight="true" outlineLevel="0" collapsed="false">
      <c r="A47" s="137" t="s">
        <v>173</v>
      </c>
      <c r="B47" s="138"/>
      <c r="C47" s="136"/>
      <c r="D47" s="141"/>
      <c r="E47" s="136"/>
      <c r="F47" s="136"/>
      <c r="G47" s="141"/>
      <c r="H47" s="136"/>
      <c r="I47" s="136"/>
      <c r="J47" s="141"/>
      <c r="K47" s="136"/>
      <c r="L47" s="136"/>
      <c r="M47" s="141"/>
      <c r="N47" s="136"/>
      <c r="O47" s="136"/>
      <c r="P47" s="136"/>
      <c r="Q47" s="136"/>
      <c r="R47" s="22"/>
      <c r="S47" s="22"/>
    </row>
    <row r="48" customFormat="false" ht="15" hidden="false" customHeight="true" outlineLevel="0" collapsed="false">
      <c r="A48" s="142"/>
      <c r="B48" s="138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" hidden="false" customHeight="true" outlineLevel="0" collapsed="false">
      <c r="A49" s="142"/>
      <c r="B49" s="138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" hidden="false" customHeight="true" outlineLevel="0" collapsed="false">
      <c r="A50" s="142"/>
      <c r="B50" s="13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" hidden="false" customHeight="true" outlineLevel="0" collapsed="false">
      <c r="A51" s="142"/>
      <c r="B51" s="138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A52" s="142"/>
      <c r="B52" s="138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A53" s="142"/>
      <c r="B53" s="138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A54" s="142"/>
      <c r="B54" s="138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A55" s="142"/>
      <c r="B55" s="138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A56" s="142"/>
      <c r="B56" s="13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A57" s="142"/>
      <c r="B57" s="138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A58" s="142"/>
      <c r="B58" s="138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A59" s="142"/>
      <c r="B59" s="13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A60" s="142"/>
      <c r="B60" s="138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42"/>
      <c r="B61" s="138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A62" s="142"/>
      <c r="B62" s="138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A63" s="142"/>
      <c r="B63" s="138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8" hidden="false" customHeight="false" outlineLevel="0" collapsed="false">
      <c r="A64" s="143"/>
      <c r="B64" s="143"/>
      <c r="C64" s="143"/>
      <c r="D64" s="143"/>
      <c r="E64" s="143"/>
      <c r="F64" s="144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8" hidden="false" customHeight="false" outlineLevel="0" collapsed="false">
      <c r="A65" s="143"/>
      <c r="B65" s="143"/>
      <c r="C65" s="143"/>
      <c r="D65" s="143"/>
      <c r="E65" s="143"/>
      <c r="F65" s="144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A66" s="142"/>
      <c r="B66" s="138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A67" s="142"/>
      <c r="B67" s="138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2.75" hidden="false" customHeight="false" outlineLevel="0" collapsed="false">
      <c r="A68" s="142"/>
      <c r="B68" s="138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2.75" hidden="false" customHeight="false" outlineLevel="0" collapsed="false">
      <c r="A69" s="142"/>
      <c r="B69" s="138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142"/>
      <c r="B70" s="138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2.75" hidden="false" customHeight="false" outlineLevel="0" collapsed="false">
      <c r="A71" s="142"/>
      <c r="B71" s="138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2.75" hidden="false" customHeight="false" outlineLevel="0" collapsed="false">
      <c r="A72" s="142"/>
      <c r="B72" s="138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2.75" hidden="false" customHeight="false" outlineLevel="0" collapsed="false">
      <c r="A73" s="142"/>
      <c r="B73" s="138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2.75" hidden="false" customHeight="false" outlineLevel="0" collapsed="false">
      <c r="A74" s="142"/>
      <c r="B74" s="138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2.75" hidden="false" customHeight="false" outlineLevel="0" collapsed="false">
      <c r="A75" s="137"/>
      <c r="B75" s="138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2.75" hidden="false" customHeight="false" outlineLevel="0" collapsed="false">
      <c r="A76" s="142"/>
      <c r="B76" s="138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8" hidden="false" customHeight="false" outlineLevel="0" collapsed="false">
      <c r="A77" s="143"/>
      <c r="B77" s="143"/>
      <c r="C77" s="143"/>
      <c r="D77" s="143"/>
      <c r="E77" s="143"/>
      <c r="F77" s="144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2.75" hidden="false" customHeight="false" outlineLevel="0" collapsed="false">
      <c r="A78" s="142"/>
      <c r="B78" s="138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2.75" hidden="false" customHeight="false" outlineLevel="0" collapsed="false">
      <c r="A79" s="142"/>
      <c r="B79" s="138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2.75" hidden="false" customHeight="false" outlineLevel="0" collapsed="false">
      <c r="A80" s="142"/>
      <c r="B80" s="138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2.75" hidden="false" customHeight="false" outlineLevel="0" collapsed="false">
      <c r="A81" s="142"/>
      <c r="B81" s="138"/>
      <c r="C81" s="136"/>
      <c r="D81" s="136"/>
      <c r="E81" s="145"/>
      <c r="F81" s="14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2.75" hidden="false" customHeight="false" outlineLevel="0" collapsed="false">
      <c r="A82" s="142"/>
      <c r="B82" s="13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2.75" hidden="false" customHeight="false" outlineLevel="0" collapsed="false">
      <c r="A83" s="142"/>
      <c r="B83" s="138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2.75" hidden="false" customHeight="false" outlineLevel="0" collapsed="false">
      <c r="A84" s="142"/>
      <c r="B84" s="138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2.75" hidden="false" customHeight="false" outlineLevel="0" collapsed="false">
      <c r="A85" s="142"/>
      <c r="B85" s="13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2.75" hidden="false" customHeight="false" outlineLevel="0" collapsed="false">
      <c r="A86" s="142"/>
      <c r="B86" s="138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2.75" hidden="false" customHeight="false" outlineLevel="0" collapsed="false">
      <c r="A87" s="142"/>
      <c r="B87" s="138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5"/>
      <c r="Q87" s="136"/>
      <c r="R87" s="136"/>
      <c r="S87" s="136"/>
    </row>
    <row r="88" customFormat="false" ht="12.75" hidden="false" customHeight="false" outlineLevel="0" collapsed="false">
      <c r="A88" s="142"/>
      <c r="B88" s="138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2.75" hidden="false" customHeight="false" outlineLevel="0" collapsed="false">
      <c r="A89" s="142"/>
      <c r="B89" s="13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2.75" hidden="false" customHeight="false" outlineLevel="0" collapsed="false">
      <c r="A90" s="142"/>
      <c r="B90" s="138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2.75" hidden="false" customHeight="false" outlineLevel="0" collapsed="false">
      <c r="A91" s="142"/>
      <c r="B91" s="138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2.75" hidden="false" customHeight="false" outlineLevel="0" collapsed="false">
      <c r="A92" s="142"/>
      <c r="B92" s="138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2.75" hidden="false" customHeight="false" outlineLevel="0" collapsed="false">
      <c r="A93" s="142"/>
      <c r="B93" s="138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2.75" hidden="false" customHeight="false" outlineLevel="0" collapsed="false">
      <c r="A94" s="142"/>
      <c r="B94" s="13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2.75" hidden="false" customHeight="false" outlineLevel="0" collapsed="false">
      <c r="A95" s="142"/>
      <c r="B95" s="138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2.75" hidden="false" customHeight="false" outlineLevel="0" collapsed="false">
      <c r="A96" s="142"/>
      <c r="B96" s="138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2.75" hidden="false" customHeight="false" outlineLevel="0" collapsed="false">
      <c r="A97" s="142"/>
      <c r="B97" s="138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2.75" hidden="false" customHeight="false" outlineLevel="0" collapsed="false">
      <c r="A98" s="142"/>
      <c r="B98" s="138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</sheetData>
  <dataValidations count="4">
    <dataValidation allowBlank="true" error="Weight is outside allowed ranges; Please check" errorStyle="stop" errorTitle="D'oh" operator="between" showDropDown="false" showErrorMessage="true" showInputMessage="false" sqref="E21:E27 H21:H27 K21:K27 N21:N27" type="decimal">
      <formula1>0.0001</formula1>
      <formula2>300</formula2>
    </dataValidation>
    <dataValidation allowBlank="true" error="Length is ouside allowed range, please check&#10;" errorStyle="stop" errorTitle="D'oh" operator="between" showDropDown="false" showErrorMessage="true" showInputMessage="false" sqref="D21:D27 G21:G27 J21:J27 M21:M27" type="decimal">
      <formula1>1</formula1>
      <formula2>1000</formula2>
    </dataValidation>
    <dataValidation allowBlank="true" error="Length is ouside allowed range, please check&#10;" errorStyle="stop" errorTitle="D'oh" operator="between" showDropDown="false" showErrorMessage="true" showInputMessage="false" sqref="D12:D20 G12:G20 J12:J20 M12:M20" type="decimal">
      <formula1>18</formula1>
      <formula2>52</formula2>
    </dataValidation>
    <dataValidation allowBlank="true" error="Weight is outside allowed ranges; Please check" errorStyle="stop" errorTitle="D'oh" operator="between" showDropDown="false" showErrorMessage="true" showInputMessage="false" sqref="E12:E20 H12:H20 K12:K20 N12:N20" type="decimal">
      <formula1>0.04</formula1>
      <formula2>1.4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9" width="15.99"/>
    <col collapsed="false" customWidth="true" hidden="false" outlineLevel="0" max="9" min="3" style="0" width="8.13"/>
    <col collapsed="false" customWidth="true" hidden="false" outlineLevel="0" max="10" min="10" style="0" width="9.28"/>
    <col collapsed="false" customWidth="true" hidden="false" outlineLevel="0" max="12" min="11" style="0" width="8.13"/>
    <col collapsed="false" customWidth="true" hidden="false" outlineLevel="0" max="13" min="13" style="0" width="9.28"/>
    <col collapsed="false" customWidth="true" hidden="false" outlineLevel="0" max="14" min="14" style="0" width="8.13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8.13"/>
  </cols>
  <sheetData>
    <row r="1" s="24" customFormat="true" ht="15" hidden="false" customHeight="true" outlineLevel="0" collapsed="false">
      <c r="A1" s="20" t="s">
        <v>176</v>
      </c>
      <c r="B1" s="21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24" customFormat="true" ht="15" hidden="false" customHeight="true" outlineLevel="0" collapsed="false">
      <c r="A2" s="25"/>
      <c r="B2" s="21"/>
      <c r="C2" s="22"/>
      <c r="D2" s="22"/>
      <c r="E2" s="22"/>
      <c r="F2" s="22"/>
      <c r="G2" s="22"/>
      <c r="H2" s="26"/>
      <c r="I2" s="22"/>
      <c r="J2" s="22"/>
      <c r="K2" s="22"/>
      <c r="L2" s="22"/>
      <c r="M2" s="27" t="s">
        <v>108</v>
      </c>
      <c r="N2" s="27"/>
      <c r="O2" s="27"/>
      <c r="P2" s="27"/>
      <c r="Q2" s="22"/>
      <c r="R2" s="22"/>
      <c r="S2" s="22"/>
    </row>
    <row r="3" s="24" customFormat="true" ht="15" hidden="false" customHeight="true" outlineLevel="0" collapsed="false">
      <c r="A3" s="25"/>
      <c r="B3" s="21"/>
      <c r="C3" s="22"/>
      <c r="D3" s="22"/>
      <c r="E3" s="22"/>
      <c r="F3" s="22"/>
      <c r="G3" s="22"/>
      <c r="H3" s="28"/>
      <c r="I3" s="22"/>
      <c r="J3" s="22"/>
      <c r="K3" s="22"/>
      <c r="L3" s="22"/>
      <c r="M3" s="29" t="s">
        <v>109</v>
      </c>
      <c r="N3" s="29"/>
      <c r="O3" s="29"/>
      <c r="P3" s="29"/>
      <c r="Q3" s="29"/>
      <c r="R3" s="29"/>
      <c r="S3" s="22"/>
    </row>
    <row r="4" s="24" customFormat="true" ht="15" hidden="false" customHeight="true" outlineLevel="0" collapsed="false">
      <c r="A4" s="30"/>
      <c r="B4" s="31" t="s">
        <v>110</v>
      </c>
      <c r="C4" s="32" t="str">
        <f aca="false">+'START HERE'!F7</f>
        <v>UK(Scotland)</v>
      </c>
      <c r="D4" s="33"/>
      <c r="E4" s="34"/>
      <c r="F4" s="22"/>
      <c r="G4" s="35"/>
      <c r="H4" s="31" t="s">
        <v>111</v>
      </c>
      <c r="I4" s="36" t="s">
        <v>177</v>
      </c>
      <c r="J4" s="37"/>
      <c r="K4" s="38"/>
      <c r="L4" s="22"/>
      <c r="M4" s="24" t="s">
        <v>178</v>
      </c>
      <c r="Q4" s="39"/>
      <c r="R4" s="22"/>
      <c r="S4" s="22"/>
    </row>
    <row r="5" s="24" customFormat="true" ht="15" hidden="false" customHeight="true" outlineLevel="0" collapsed="false">
      <c r="A5" s="30"/>
      <c r="B5" s="31" t="s">
        <v>114</v>
      </c>
      <c r="C5" s="32" t="str">
        <f aca="false">+'START HERE'!F6</f>
        <v>Astacus astacus</v>
      </c>
      <c r="D5" s="40"/>
      <c r="E5" s="41"/>
      <c r="F5" s="42"/>
      <c r="G5" s="42"/>
      <c r="H5" s="31" t="s">
        <v>115</v>
      </c>
      <c r="I5" s="36" t="s">
        <v>179</v>
      </c>
      <c r="J5" s="37"/>
      <c r="K5" s="38"/>
      <c r="L5" s="22"/>
      <c r="M5" s="24" t="s">
        <v>117</v>
      </c>
      <c r="Q5" s="39"/>
      <c r="R5" s="22"/>
      <c r="S5" s="22"/>
    </row>
    <row r="6" s="24" customFormat="true" ht="15" hidden="false" customHeight="true" outlineLevel="0" collapsed="false">
      <c r="A6" s="30"/>
      <c r="B6" s="31" t="s">
        <v>118</v>
      </c>
      <c r="C6" s="43" t="n">
        <f aca="false">+'START HERE'!F8</f>
        <v>2012</v>
      </c>
      <c r="D6" s="44"/>
      <c r="E6" s="45"/>
      <c r="F6" s="22"/>
      <c r="G6" s="22"/>
      <c r="H6" s="31" t="s">
        <v>119</v>
      </c>
      <c r="I6" s="46" t="str">
        <f aca="false">+'START HERE'!F10</f>
        <v>6.2.2013</v>
      </c>
      <c r="J6" s="47"/>
      <c r="K6" s="48"/>
      <c r="L6" s="22"/>
      <c r="M6" s="39"/>
      <c r="N6" s="39"/>
      <c r="O6" s="39"/>
      <c r="P6" s="39"/>
      <c r="Q6" s="39"/>
      <c r="R6" s="22"/>
      <c r="S6" s="22"/>
    </row>
    <row r="7" s="24" customFormat="true" ht="15" hidden="false" customHeight="true" outlineLevel="0" collapsed="false">
      <c r="A7" s="30"/>
      <c r="B7" s="49" t="s">
        <v>120</v>
      </c>
      <c r="C7" s="50"/>
      <c r="D7" s="22"/>
      <c r="E7" s="22"/>
      <c r="F7" s="50"/>
      <c r="G7" s="22"/>
      <c r="H7" s="22"/>
      <c r="I7" s="50"/>
      <c r="J7" s="22"/>
      <c r="K7" s="22"/>
      <c r="L7" s="50"/>
      <c r="M7" s="22"/>
      <c r="N7" s="22"/>
      <c r="O7" s="22" t="s">
        <v>121</v>
      </c>
      <c r="P7" s="50"/>
      <c r="Q7" s="22"/>
      <c r="R7" s="22"/>
      <c r="S7" s="22"/>
    </row>
    <row r="8" s="56" customFormat="true" ht="15" hidden="false" customHeight="true" outlineLevel="0" collapsed="false">
      <c r="A8" s="51"/>
      <c r="B8" s="52"/>
      <c r="C8" s="53" t="s">
        <v>123</v>
      </c>
      <c r="D8" s="54"/>
      <c r="E8" s="55"/>
      <c r="F8" s="53" t="s">
        <v>124</v>
      </c>
      <c r="G8" s="54"/>
      <c r="H8" s="55"/>
      <c r="I8" s="53" t="s">
        <v>125</v>
      </c>
      <c r="J8" s="54"/>
      <c r="K8" s="55"/>
      <c r="L8" s="53" t="s">
        <v>126</v>
      </c>
      <c r="M8" s="54"/>
      <c r="N8" s="55"/>
      <c r="S8" s="57"/>
    </row>
    <row r="9" s="24" customFormat="true" ht="15" hidden="false" customHeight="true" outlineLevel="0" collapsed="false">
      <c r="A9" s="35"/>
      <c r="B9" s="35"/>
      <c r="C9" s="58" t="s">
        <v>127</v>
      </c>
      <c r="D9" s="59" t="s">
        <v>128</v>
      </c>
      <c r="E9" s="60" t="s">
        <v>128</v>
      </c>
      <c r="F9" s="58" t="s">
        <v>127</v>
      </c>
      <c r="G9" s="61" t="s">
        <v>128</v>
      </c>
      <c r="H9" s="60" t="s">
        <v>128</v>
      </c>
      <c r="I9" s="58" t="s">
        <v>127</v>
      </c>
      <c r="J9" s="61" t="s">
        <v>128</v>
      </c>
      <c r="K9" s="60" t="s">
        <v>128</v>
      </c>
      <c r="L9" s="58" t="s">
        <v>127</v>
      </c>
      <c r="M9" s="61" t="s">
        <v>128</v>
      </c>
      <c r="N9" s="60" t="s">
        <v>128</v>
      </c>
      <c r="S9" s="22"/>
    </row>
    <row r="10" s="24" customFormat="true" ht="15" hidden="false" customHeight="true" outlineLevel="0" collapsed="false">
      <c r="A10" s="58"/>
      <c r="B10" s="60"/>
      <c r="C10" s="62" t="s">
        <v>130</v>
      </c>
      <c r="D10" s="63" t="s">
        <v>131</v>
      </c>
      <c r="E10" s="64" t="s">
        <v>132</v>
      </c>
      <c r="F10" s="62" t="s">
        <v>130</v>
      </c>
      <c r="G10" s="63" t="s">
        <v>131</v>
      </c>
      <c r="H10" s="64" t="s">
        <v>132</v>
      </c>
      <c r="I10" s="62" t="s">
        <v>130</v>
      </c>
      <c r="J10" s="63" t="s">
        <v>131</v>
      </c>
      <c r="K10" s="64" t="s">
        <v>132</v>
      </c>
      <c r="L10" s="62" t="s">
        <v>130</v>
      </c>
      <c r="M10" s="63" t="s">
        <v>131</v>
      </c>
      <c r="N10" s="64" t="s">
        <v>132</v>
      </c>
      <c r="R10" s="56"/>
      <c r="S10" s="22"/>
    </row>
    <row r="11" s="24" customFormat="true" ht="15" hidden="false" customHeight="true" outlineLevel="0" collapsed="false">
      <c r="A11" s="65"/>
      <c r="B11" s="66" t="s">
        <v>180</v>
      </c>
      <c r="C11" s="65" t="s">
        <v>135</v>
      </c>
      <c r="D11" s="67" t="s">
        <v>136</v>
      </c>
      <c r="E11" s="66" t="s">
        <v>137</v>
      </c>
      <c r="F11" s="65" t="s">
        <v>135</v>
      </c>
      <c r="G11" s="67" t="s">
        <v>136</v>
      </c>
      <c r="H11" s="66" t="s">
        <v>137</v>
      </c>
      <c r="I11" s="65" t="s">
        <v>135</v>
      </c>
      <c r="J11" s="67" t="s">
        <v>136</v>
      </c>
      <c r="K11" s="66" t="s">
        <v>137</v>
      </c>
      <c r="L11" s="65" t="s">
        <v>135</v>
      </c>
      <c r="M11" s="67" t="s">
        <v>136</v>
      </c>
      <c r="N11" s="66" t="s">
        <v>137</v>
      </c>
      <c r="R11" s="56"/>
      <c r="S11" s="22"/>
    </row>
    <row r="12" s="24" customFormat="true" ht="15" hidden="false" customHeight="true" outlineLevel="0" collapsed="false">
      <c r="A12" s="68"/>
      <c r="B12" s="69" t="n">
        <v>1</v>
      </c>
      <c r="C12" s="150"/>
      <c r="D12" s="151"/>
      <c r="E12" s="152"/>
      <c r="F12" s="150"/>
      <c r="G12" s="151"/>
      <c r="H12" s="152"/>
      <c r="I12" s="150"/>
      <c r="J12" s="151"/>
      <c r="K12" s="152"/>
      <c r="L12" s="150"/>
      <c r="M12" s="151"/>
      <c r="N12" s="152"/>
      <c r="R12" s="56"/>
      <c r="S12" s="22"/>
    </row>
    <row r="13" s="24" customFormat="true" ht="15" hidden="false" customHeight="true" outlineLevel="0" collapsed="false">
      <c r="A13" s="68"/>
      <c r="B13" s="69" t="n">
        <v>2</v>
      </c>
      <c r="C13" s="82"/>
      <c r="D13" s="83"/>
      <c r="E13" s="84"/>
      <c r="F13" s="82"/>
      <c r="G13" s="83"/>
      <c r="H13" s="84"/>
      <c r="I13" s="82"/>
      <c r="J13" s="83"/>
      <c r="K13" s="84"/>
      <c r="L13" s="82"/>
      <c r="M13" s="83"/>
      <c r="N13" s="84"/>
      <c r="S13" s="22"/>
    </row>
    <row r="14" s="24" customFormat="true" ht="15" hidden="false" customHeight="true" outlineLevel="0" collapsed="false">
      <c r="A14" s="68"/>
      <c r="B14" s="69" t="n">
        <v>3</v>
      </c>
      <c r="C14" s="82"/>
      <c r="D14" s="83"/>
      <c r="E14" s="84"/>
      <c r="F14" s="82"/>
      <c r="G14" s="83"/>
      <c r="H14" s="84"/>
      <c r="I14" s="82"/>
      <c r="J14" s="83"/>
      <c r="K14" s="84"/>
      <c r="L14" s="82"/>
      <c r="M14" s="83"/>
      <c r="N14" s="84"/>
      <c r="S14" s="22"/>
    </row>
    <row r="15" s="24" customFormat="true" ht="15" hidden="false" customHeight="true" outlineLevel="0" collapsed="false">
      <c r="A15" s="68"/>
      <c r="B15" s="69" t="n">
        <v>4</v>
      </c>
      <c r="C15" s="82"/>
      <c r="D15" s="83"/>
      <c r="E15" s="84"/>
      <c r="F15" s="82"/>
      <c r="G15" s="83"/>
      <c r="H15" s="84"/>
      <c r="I15" s="82"/>
      <c r="J15" s="83"/>
      <c r="K15" s="84"/>
      <c r="L15" s="82"/>
      <c r="M15" s="83"/>
      <c r="N15" s="84"/>
      <c r="S15" s="22"/>
    </row>
    <row r="16" s="24" customFormat="true" ht="15" hidden="false" customHeight="true" outlineLevel="0" collapsed="false">
      <c r="A16" s="68"/>
      <c r="B16" s="69" t="n">
        <v>5</v>
      </c>
      <c r="C16" s="82"/>
      <c r="D16" s="83"/>
      <c r="E16" s="84"/>
      <c r="F16" s="82"/>
      <c r="G16" s="83"/>
      <c r="H16" s="84"/>
      <c r="I16" s="82"/>
      <c r="J16" s="83"/>
      <c r="K16" s="84"/>
      <c r="L16" s="82"/>
      <c r="M16" s="83"/>
      <c r="N16" s="84"/>
      <c r="S16" s="22"/>
    </row>
    <row r="17" s="24" customFormat="true" ht="15" hidden="false" customHeight="true" outlineLevel="0" collapsed="false">
      <c r="A17" s="68"/>
      <c r="B17" s="69" t="n">
        <v>6</v>
      </c>
      <c r="C17" s="82"/>
      <c r="D17" s="83"/>
      <c r="E17" s="84"/>
      <c r="F17" s="82"/>
      <c r="G17" s="83"/>
      <c r="H17" s="84"/>
      <c r="I17" s="82"/>
      <c r="J17" s="83"/>
      <c r="K17" s="84"/>
      <c r="L17" s="82"/>
      <c r="M17" s="83"/>
      <c r="N17" s="84"/>
      <c r="S17" s="22"/>
    </row>
    <row r="18" s="24" customFormat="true" ht="15" hidden="false" customHeight="true" outlineLevel="0" collapsed="false">
      <c r="A18" s="68"/>
      <c r="B18" s="69" t="n">
        <v>7</v>
      </c>
      <c r="C18" s="82"/>
      <c r="D18" s="83"/>
      <c r="E18" s="84"/>
      <c r="F18" s="82"/>
      <c r="G18" s="83"/>
      <c r="H18" s="84"/>
      <c r="I18" s="82"/>
      <c r="J18" s="83"/>
      <c r="K18" s="84"/>
      <c r="L18" s="82"/>
      <c r="M18" s="83"/>
      <c r="N18" s="84"/>
      <c r="S18" s="22"/>
    </row>
    <row r="19" s="24" customFormat="true" ht="15" hidden="false" customHeight="true" outlineLevel="0" collapsed="false">
      <c r="A19" s="68"/>
      <c r="B19" s="69" t="n">
        <v>8</v>
      </c>
      <c r="C19" s="82"/>
      <c r="D19" s="83"/>
      <c r="E19" s="84"/>
      <c r="F19" s="82"/>
      <c r="G19" s="83"/>
      <c r="H19" s="84"/>
      <c r="I19" s="82"/>
      <c r="J19" s="83"/>
      <c r="K19" s="84"/>
      <c r="L19" s="82"/>
      <c r="M19" s="83"/>
      <c r="N19" s="84"/>
      <c r="S19" s="22"/>
    </row>
    <row r="20" s="24" customFormat="true" ht="15" hidden="false" customHeight="true" outlineLevel="0" collapsed="false">
      <c r="A20" s="68"/>
      <c r="B20" s="69" t="n">
        <v>9</v>
      </c>
      <c r="C20" s="82"/>
      <c r="D20" s="83"/>
      <c r="E20" s="84"/>
      <c r="F20" s="82"/>
      <c r="G20" s="83"/>
      <c r="H20" s="84"/>
      <c r="I20" s="82"/>
      <c r="J20" s="83"/>
      <c r="K20" s="84"/>
      <c r="L20" s="82"/>
      <c r="M20" s="83"/>
      <c r="N20" s="84"/>
      <c r="S20" s="22"/>
    </row>
    <row r="21" s="24" customFormat="true" ht="15" hidden="false" customHeight="true" outlineLevel="0" collapsed="false">
      <c r="A21" s="68"/>
      <c r="B21" s="69" t="n">
        <v>10</v>
      </c>
      <c r="C21" s="82"/>
      <c r="D21" s="83"/>
      <c r="E21" s="84"/>
      <c r="F21" s="82"/>
      <c r="G21" s="83"/>
      <c r="H21" s="84"/>
      <c r="I21" s="82"/>
      <c r="J21" s="83"/>
      <c r="K21" s="84"/>
      <c r="L21" s="82"/>
      <c r="M21" s="83"/>
      <c r="N21" s="84"/>
      <c r="S21" s="22"/>
    </row>
    <row r="22" s="24" customFormat="true" ht="15" hidden="false" customHeight="true" outlineLevel="0" collapsed="false">
      <c r="A22" s="68"/>
      <c r="B22" s="69" t="n">
        <v>11</v>
      </c>
      <c r="C22" s="82"/>
      <c r="D22" s="83"/>
      <c r="E22" s="84"/>
      <c r="F22" s="82"/>
      <c r="G22" s="83"/>
      <c r="H22" s="84"/>
      <c r="I22" s="82"/>
      <c r="J22" s="83"/>
      <c r="K22" s="84"/>
      <c r="L22" s="82"/>
      <c r="M22" s="83"/>
      <c r="N22" s="84"/>
      <c r="S22" s="22"/>
    </row>
    <row r="23" s="24" customFormat="true" ht="15" hidden="false" customHeight="true" outlineLevel="0" collapsed="false">
      <c r="A23" s="68"/>
      <c r="B23" s="69" t="n">
        <v>12</v>
      </c>
      <c r="C23" s="82"/>
      <c r="D23" s="83"/>
      <c r="E23" s="84"/>
      <c r="F23" s="82"/>
      <c r="G23" s="83"/>
      <c r="H23" s="84"/>
      <c r="I23" s="82"/>
      <c r="J23" s="83"/>
      <c r="K23" s="84"/>
      <c r="L23" s="82"/>
      <c r="M23" s="83"/>
      <c r="N23" s="84"/>
      <c r="S23" s="22"/>
    </row>
    <row r="24" s="24" customFormat="true" ht="15" hidden="false" customHeight="true" outlineLevel="0" collapsed="false">
      <c r="A24" s="68"/>
      <c r="B24" s="69" t="n">
        <v>13</v>
      </c>
      <c r="C24" s="82"/>
      <c r="D24" s="83"/>
      <c r="E24" s="84"/>
      <c r="F24" s="82"/>
      <c r="G24" s="83"/>
      <c r="H24" s="84"/>
      <c r="I24" s="82"/>
      <c r="J24" s="83"/>
      <c r="K24" s="84"/>
      <c r="L24" s="82"/>
      <c r="M24" s="83"/>
      <c r="N24" s="84"/>
      <c r="S24" s="22"/>
    </row>
    <row r="25" s="24" customFormat="true" ht="15" hidden="false" customHeight="true" outlineLevel="0" collapsed="false">
      <c r="A25" s="68"/>
      <c r="B25" s="69" t="n">
        <v>14</v>
      </c>
      <c r="C25" s="82"/>
      <c r="D25" s="83"/>
      <c r="E25" s="84"/>
      <c r="F25" s="82"/>
      <c r="G25" s="83"/>
      <c r="H25" s="84"/>
      <c r="I25" s="82"/>
      <c r="J25" s="83"/>
      <c r="K25" s="84"/>
      <c r="L25" s="82"/>
      <c r="M25" s="83"/>
      <c r="N25" s="84"/>
      <c r="S25" s="22"/>
    </row>
    <row r="26" s="24" customFormat="true" ht="15" hidden="false" customHeight="true" outlineLevel="0" collapsed="false">
      <c r="A26" s="68"/>
      <c r="B26" s="69" t="n">
        <v>15</v>
      </c>
      <c r="C26" s="82"/>
      <c r="D26" s="83"/>
      <c r="E26" s="84"/>
      <c r="F26" s="82"/>
      <c r="G26" s="83"/>
      <c r="H26" s="84"/>
      <c r="I26" s="82"/>
      <c r="J26" s="83"/>
      <c r="K26" s="84"/>
      <c r="L26" s="82"/>
      <c r="M26" s="83"/>
      <c r="N26" s="84"/>
      <c r="R26" s="56"/>
      <c r="S26" s="22"/>
    </row>
    <row r="27" s="24" customFormat="true" ht="15" hidden="false" customHeight="true" outlineLevel="0" collapsed="false">
      <c r="A27" s="68"/>
      <c r="B27" s="69" t="n">
        <v>16</v>
      </c>
      <c r="C27" s="82"/>
      <c r="D27" s="83"/>
      <c r="E27" s="84"/>
      <c r="F27" s="82"/>
      <c r="G27" s="83"/>
      <c r="H27" s="84"/>
      <c r="I27" s="82"/>
      <c r="J27" s="83"/>
      <c r="K27" s="84"/>
      <c r="L27" s="82"/>
      <c r="M27" s="83"/>
      <c r="N27" s="84"/>
      <c r="S27" s="22"/>
    </row>
    <row r="28" s="24" customFormat="true" ht="15" hidden="false" customHeight="true" outlineLevel="0" collapsed="false">
      <c r="A28" s="68"/>
      <c r="B28" s="69" t="n">
        <v>17</v>
      </c>
      <c r="C28" s="82"/>
      <c r="D28" s="83"/>
      <c r="E28" s="84"/>
      <c r="F28" s="82"/>
      <c r="G28" s="83"/>
      <c r="H28" s="84"/>
      <c r="I28" s="82"/>
      <c r="J28" s="83"/>
      <c r="K28" s="84"/>
      <c r="L28" s="82"/>
      <c r="M28" s="83"/>
      <c r="N28" s="84"/>
      <c r="S28" s="22"/>
    </row>
    <row r="29" s="24" customFormat="true" ht="15" hidden="false" customHeight="true" outlineLevel="0" collapsed="false">
      <c r="A29" s="68"/>
      <c r="B29" s="69" t="n">
        <v>18</v>
      </c>
      <c r="C29" s="82"/>
      <c r="D29" s="83"/>
      <c r="E29" s="84"/>
      <c r="F29" s="82"/>
      <c r="G29" s="83"/>
      <c r="H29" s="84"/>
      <c r="I29" s="82"/>
      <c r="J29" s="83"/>
      <c r="K29" s="84"/>
      <c r="L29" s="82"/>
      <c r="M29" s="83"/>
      <c r="N29" s="84"/>
      <c r="S29" s="22"/>
    </row>
    <row r="30" s="24" customFormat="true" ht="15" hidden="false" customHeight="true" outlineLevel="0" collapsed="false">
      <c r="A30" s="68"/>
      <c r="B30" s="69" t="n">
        <v>19</v>
      </c>
      <c r="C30" s="82"/>
      <c r="D30" s="83"/>
      <c r="E30" s="84"/>
      <c r="F30" s="82"/>
      <c r="G30" s="83"/>
      <c r="H30" s="84"/>
      <c r="I30" s="82"/>
      <c r="J30" s="83"/>
      <c r="K30" s="84"/>
      <c r="L30" s="82"/>
      <c r="M30" s="83"/>
      <c r="N30" s="84"/>
      <c r="S30" s="22"/>
    </row>
    <row r="31" s="24" customFormat="true" ht="15" hidden="false" customHeight="true" outlineLevel="0" collapsed="false">
      <c r="A31" s="68"/>
      <c r="B31" s="69" t="n">
        <v>20</v>
      </c>
      <c r="C31" s="82"/>
      <c r="D31" s="83"/>
      <c r="E31" s="84"/>
      <c r="F31" s="82"/>
      <c r="G31" s="83"/>
      <c r="H31" s="84"/>
      <c r="I31" s="82"/>
      <c r="J31" s="83"/>
      <c r="K31" s="84"/>
      <c r="L31" s="82"/>
      <c r="M31" s="83"/>
      <c r="N31" s="84"/>
      <c r="S31" s="22"/>
    </row>
    <row r="32" s="24" customFormat="true" ht="15" hidden="false" customHeight="true" outlineLevel="0" collapsed="false">
      <c r="A32" s="68"/>
      <c r="B32" s="69" t="n">
        <v>21</v>
      </c>
      <c r="C32" s="82"/>
      <c r="D32" s="83"/>
      <c r="E32" s="84"/>
      <c r="F32" s="82"/>
      <c r="G32" s="83"/>
      <c r="H32" s="84"/>
      <c r="I32" s="82"/>
      <c r="J32" s="83"/>
      <c r="K32" s="84"/>
      <c r="L32" s="82"/>
      <c r="M32" s="83"/>
      <c r="N32" s="84"/>
      <c r="S32" s="22"/>
    </row>
    <row r="33" s="24" customFormat="true" ht="15" hidden="false" customHeight="true" outlineLevel="0" collapsed="false">
      <c r="A33" s="68"/>
      <c r="B33" s="69" t="n">
        <v>22</v>
      </c>
      <c r="C33" s="82"/>
      <c r="D33" s="83"/>
      <c r="E33" s="84"/>
      <c r="F33" s="82"/>
      <c r="G33" s="83"/>
      <c r="H33" s="84"/>
      <c r="I33" s="82"/>
      <c r="J33" s="83"/>
      <c r="K33" s="84"/>
      <c r="L33" s="82"/>
      <c r="M33" s="83"/>
      <c r="N33" s="84"/>
      <c r="S33" s="22"/>
    </row>
    <row r="34" s="24" customFormat="true" ht="15" hidden="false" customHeight="true" outlineLevel="0" collapsed="false">
      <c r="A34" s="68"/>
      <c r="B34" s="69" t="n">
        <v>23</v>
      </c>
      <c r="C34" s="82"/>
      <c r="D34" s="83"/>
      <c r="E34" s="84"/>
      <c r="F34" s="82"/>
      <c r="G34" s="83"/>
      <c r="H34" s="84"/>
      <c r="I34" s="82"/>
      <c r="J34" s="83"/>
      <c r="K34" s="84"/>
      <c r="L34" s="82"/>
      <c r="M34" s="83"/>
      <c r="N34" s="84"/>
      <c r="S34" s="22"/>
    </row>
    <row r="35" s="24" customFormat="true" ht="15" hidden="false" customHeight="true" outlineLevel="0" collapsed="false">
      <c r="A35" s="68"/>
      <c r="B35" s="69" t="n">
        <v>24</v>
      </c>
      <c r="C35" s="82"/>
      <c r="D35" s="83"/>
      <c r="E35" s="84"/>
      <c r="F35" s="82"/>
      <c r="G35" s="83"/>
      <c r="H35" s="84"/>
      <c r="I35" s="82"/>
      <c r="J35" s="83"/>
      <c r="K35" s="84"/>
      <c r="L35" s="82"/>
      <c r="M35" s="83"/>
      <c r="N35" s="84"/>
      <c r="S35" s="22"/>
    </row>
    <row r="36" s="24" customFormat="true" ht="15" hidden="false" customHeight="true" outlineLevel="0" collapsed="false">
      <c r="A36" s="68"/>
      <c r="B36" s="69" t="n">
        <v>25</v>
      </c>
      <c r="C36" s="82"/>
      <c r="D36" s="83"/>
      <c r="E36" s="84"/>
      <c r="F36" s="82"/>
      <c r="G36" s="83"/>
      <c r="H36" s="84"/>
      <c r="I36" s="82"/>
      <c r="J36" s="83"/>
      <c r="K36" s="84"/>
      <c r="L36" s="82"/>
      <c r="M36" s="83"/>
      <c r="N36" s="84"/>
      <c r="S36" s="22"/>
    </row>
    <row r="37" s="24" customFormat="true" ht="15" hidden="false" customHeight="true" outlineLevel="0" collapsed="false">
      <c r="A37" s="68"/>
      <c r="B37" s="69" t="n">
        <v>26</v>
      </c>
      <c r="C37" s="82"/>
      <c r="D37" s="83"/>
      <c r="E37" s="84"/>
      <c r="F37" s="82"/>
      <c r="G37" s="83"/>
      <c r="H37" s="84"/>
      <c r="I37" s="82"/>
      <c r="J37" s="83"/>
      <c r="K37" s="84"/>
      <c r="L37" s="82"/>
      <c r="M37" s="83"/>
      <c r="N37" s="84"/>
      <c r="S37" s="22"/>
    </row>
    <row r="38" s="24" customFormat="true" ht="15" hidden="false" customHeight="true" outlineLevel="0" collapsed="false">
      <c r="A38" s="68"/>
      <c r="B38" s="69" t="n">
        <v>27</v>
      </c>
      <c r="C38" s="82"/>
      <c r="D38" s="83"/>
      <c r="E38" s="84"/>
      <c r="F38" s="82"/>
      <c r="G38" s="83"/>
      <c r="H38" s="84"/>
      <c r="I38" s="82"/>
      <c r="J38" s="83"/>
      <c r="K38" s="84"/>
      <c r="L38" s="82"/>
      <c r="M38" s="83"/>
      <c r="N38" s="84"/>
      <c r="S38" s="22"/>
    </row>
    <row r="39" s="24" customFormat="true" ht="15" hidden="false" customHeight="true" outlineLevel="0" collapsed="false">
      <c r="A39" s="68"/>
      <c r="B39" s="69" t="n">
        <v>28</v>
      </c>
      <c r="C39" s="82"/>
      <c r="D39" s="83"/>
      <c r="E39" s="84"/>
      <c r="F39" s="82"/>
      <c r="G39" s="83"/>
      <c r="H39" s="84"/>
      <c r="I39" s="82"/>
      <c r="J39" s="83"/>
      <c r="K39" s="84"/>
      <c r="L39" s="82"/>
      <c r="M39" s="83"/>
      <c r="N39" s="84"/>
      <c r="S39" s="22"/>
    </row>
    <row r="40" s="24" customFormat="true" ht="15" hidden="false" customHeight="true" outlineLevel="0" collapsed="false">
      <c r="A40" s="68"/>
      <c r="B40" s="69" t="n">
        <v>29</v>
      </c>
      <c r="C40" s="82"/>
      <c r="D40" s="83"/>
      <c r="E40" s="84"/>
      <c r="F40" s="82"/>
      <c r="G40" s="83"/>
      <c r="H40" s="84"/>
      <c r="I40" s="82"/>
      <c r="J40" s="83"/>
      <c r="K40" s="84"/>
      <c r="L40" s="82"/>
      <c r="M40" s="83"/>
      <c r="N40" s="84"/>
      <c r="R40" s="56"/>
      <c r="S40" s="22"/>
    </row>
    <row r="41" s="24" customFormat="true" ht="15" hidden="false" customHeight="true" outlineLevel="0" collapsed="false">
      <c r="A41" s="68"/>
      <c r="B41" s="69" t="n">
        <v>30</v>
      </c>
      <c r="C41" s="82"/>
      <c r="D41" s="83"/>
      <c r="E41" s="84"/>
      <c r="F41" s="82"/>
      <c r="G41" s="83"/>
      <c r="H41" s="84"/>
      <c r="I41" s="82"/>
      <c r="J41" s="83"/>
      <c r="K41" s="84"/>
      <c r="L41" s="82"/>
      <c r="M41" s="83"/>
      <c r="N41" s="84"/>
      <c r="S41" s="22"/>
    </row>
    <row r="42" s="24" customFormat="true" ht="15" hidden="false" customHeight="true" outlineLevel="0" collapsed="false">
      <c r="A42" s="68"/>
      <c r="B42" s="69" t="n">
        <v>31</v>
      </c>
      <c r="C42" s="82"/>
      <c r="D42" s="83"/>
      <c r="E42" s="84"/>
      <c r="F42" s="82"/>
      <c r="G42" s="83"/>
      <c r="H42" s="84"/>
      <c r="I42" s="82"/>
      <c r="J42" s="83"/>
      <c r="K42" s="84"/>
      <c r="L42" s="82"/>
      <c r="M42" s="83"/>
      <c r="N42" s="84"/>
      <c r="S42" s="22"/>
    </row>
    <row r="43" s="24" customFormat="true" ht="15" hidden="false" customHeight="true" outlineLevel="0" collapsed="false">
      <c r="A43" s="68"/>
      <c r="B43" s="69" t="n">
        <v>32</v>
      </c>
      <c r="C43" s="82"/>
      <c r="D43" s="83"/>
      <c r="E43" s="84"/>
      <c r="F43" s="82"/>
      <c r="G43" s="83"/>
      <c r="H43" s="84"/>
      <c r="I43" s="82"/>
      <c r="J43" s="83"/>
      <c r="K43" s="84"/>
      <c r="L43" s="82"/>
      <c r="M43" s="83"/>
      <c r="N43" s="84"/>
      <c r="S43" s="22"/>
    </row>
    <row r="44" s="24" customFormat="true" ht="15" hidden="false" customHeight="true" outlineLevel="0" collapsed="false">
      <c r="A44" s="68"/>
      <c r="B44" s="69" t="n">
        <v>33</v>
      </c>
      <c r="C44" s="82"/>
      <c r="D44" s="83"/>
      <c r="E44" s="84"/>
      <c r="F44" s="82"/>
      <c r="G44" s="83"/>
      <c r="H44" s="84"/>
      <c r="I44" s="82"/>
      <c r="J44" s="83"/>
      <c r="K44" s="84"/>
      <c r="L44" s="82"/>
      <c r="M44" s="83"/>
      <c r="N44" s="84"/>
      <c r="S44" s="22"/>
    </row>
    <row r="45" s="24" customFormat="true" ht="15" hidden="false" customHeight="true" outlineLevel="0" collapsed="false">
      <c r="A45" s="68"/>
      <c r="B45" s="69" t="n">
        <v>34</v>
      </c>
      <c r="C45" s="82"/>
      <c r="D45" s="83"/>
      <c r="E45" s="84"/>
      <c r="F45" s="82"/>
      <c r="G45" s="83"/>
      <c r="H45" s="84"/>
      <c r="I45" s="82"/>
      <c r="J45" s="83"/>
      <c r="K45" s="84"/>
      <c r="L45" s="82"/>
      <c r="M45" s="83"/>
      <c r="N45" s="84"/>
      <c r="S45" s="22"/>
    </row>
    <row r="46" s="24" customFormat="true" ht="15" hidden="false" customHeight="true" outlineLevel="0" collapsed="false">
      <c r="A46" s="68"/>
      <c r="B46" s="69" t="n">
        <v>35</v>
      </c>
      <c r="C46" s="82"/>
      <c r="D46" s="83"/>
      <c r="E46" s="84"/>
      <c r="F46" s="82"/>
      <c r="G46" s="83"/>
      <c r="H46" s="84"/>
      <c r="I46" s="82"/>
      <c r="J46" s="83"/>
      <c r="K46" s="84"/>
      <c r="L46" s="82"/>
      <c r="M46" s="83"/>
      <c r="N46" s="84"/>
      <c r="S46" s="22"/>
    </row>
    <row r="47" s="24" customFormat="true" ht="15" hidden="false" customHeight="true" outlineLevel="0" collapsed="false">
      <c r="A47" s="68"/>
      <c r="B47" s="69" t="n">
        <v>36</v>
      </c>
      <c r="C47" s="82"/>
      <c r="D47" s="83"/>
      <c r="E47" s="84"/>
      <c r="F47" s="82"/>
      <c r="G47" s="83"/>
      <c r="H47" s="84"/>
      <c r="I47" s="82"/>
      <c r="J47" s="83"/>
      <c r="K47" s="84"/>
      <c r="L47" s="82"/>
      <c r="M47" s="83"/>
      <c r="N47" s="84"/>
      <c r="S47" s="22"/>
    </row>
    <row r="48" s="24" customFormat="true" ht="15" hidden="false" customHeight="true" outlineLevel="0" collapsed="false">
      <c r="A48" s="68"/>
      <c r="B48" s="69" t="n">
        <v>37</v>
      </c>
      <c r="C48" s="82"/>
      <c r="D48" s="83"/>
      <c r="E48" s="84"/>
      <c r="F48" s="82"/>
      <c r="G48" s="83"/>
      <c r="H48" s="84"/>
      <c r="I48" s="82"/>
      <c r="J48" s="83"/>
      <c r="K48" s="84"/>
      <c r="L48" s="82"/>
      <c r="M48" s="83"/>
      <c r="N48" s="84"/>
      <c r="S48" s="22"/>
    </row>
    <row r="49" s="24" customFormat="true" ht="15" hidden="false" customHeight="true" outlineLevel="0" collapsed="false">
      <c r="A49" s="68"/>
      <c r="B49" s="69" t="n">
        <v>38</v>
      </c>
      <c r="C49" s="82"/>
      <c r="D49" s="83"/>
      <c r="E49" s="84"/>
      <c r="F49" s="82"/>
      <c r="G49" s="83"/>
      <c r="H49" s="84"/>
      <c r="I49" s="82"/>
      <c r="J49" s="83"/>
      <c r="K49" s="84"/>
      <c r="L49" s="82"/>
      <c r="M49" s="83"/>
      <c r="N49" s="84"/>
      <c r="S49" s="22"/>
    </row>
    <row r="50" s="24" customFormat="true" ht="15" hidden="false" customHeight="true" outlineLevel="0" collapsed="false">
      <c r="A50" s="68"/>
      <c r="B50" s="69" t="n">
        <v>39</v>
      </c>
      <c r="C50" s="82"/>
      <c r="D50" s="83"/>
      <c r="E50" s="84"/>
      <c r="F50" s="82"/>
      <c r="G50" s="83"/>
      <c r="H50" s="84"/>
      <c r="I50" s="82"/>
      <c r="J50" s="83"/>
      <c r="K50" s="84"/>
      <c r="L50" s="82"/>
      <c r="M50" s="83"/>
      <c r="N50" s="84"/>
      <c r="S50" s="22"/>
    </row>
    <row r="51" s="24" customFormat="true" ht="15" hidden="false" customHeight="true" outlineLevel="0" collapsed="false">
      <c r="A51" s="68"/>
      <c r="B51" s="69" t="n">
        <v>40</v>
      </c>
      <c r="C51" s="82"/>
      <c r="D51" s="83"/>
      <c r="E51" s="84"/>
      <c r="F51" s="82"/>
      <c r="G51" s="83"/>
      <c r="H51" s="84"/>
      <c r="I51" s="82"/>
      <c r="J51" s="83"/>
      <c r="K51" s="84"/>
      <c r="L51" s="82"/>
      <c r="M51" s="83"/>
      <c r="N51" s="84"/>
      <c r="S51" s="22"/>
    </row>
    <row r="52" s="24" customFormat="true" ht="15" hidden="false" customHeight="true" outlineLevel="0" collapsed="false">
      <c r="A52" s="68"/>
      <c r="B52" s="69" t="n">
        <v>41</v>
      </c>
      <c r="C52" s="82"/>
      <c r="D52" s="83"/>
      <c r="E52" s="84"/>
      <c r="F52" s="82"/>
      <c r="G52" s="83"/>
      <c r="H52" s="84"/>
      <c r="I52" s="82"/>
      <c r="J52" s="83"/>
      <c r="K52" s="84"/>
      <c r="L52" s="82"/>
      <c r="M52" s="83"/>
      <c r="N52" s="84"/>
      <c r="S52" s="22"/>
    </row>
    <row r="53" s="24" customFormat="true" ht="15" hidden="false" customHeight="true" outlineLevel="0" collapsed="false">
      <c r="A53" s="68"/>
      <c r="B53" s="69" t="n">
        <v>42</v>
      </c>
      <c r="C53" s="82"/>
      <c r="D53" s="83"/>
      <c r="E53" s="84"/>
      <c r="F53" s="82"/>
      <c r="G53" s="83"/>
      <c r="H53" s="84"/>
      <c r="I53" s="82"/>
      <c r="J53" s="83"/>
      <c r="K53" s="84"/>
      <c r="L53" s="82"/>
      <c r="M53" s="83"/>
      <c r="N53" s="84"/>
      <c r="S53" s="22"/>
    </row>
    <row r="54" s="24" customFormat="true" ht="15" hidden="false" customHeight="true" outlineLevel="0" collapsed="false">
      <c r="A54" s="68"/>
      <c r="B54" s="69" t="n">
        <v>43</v>
      </c>
      <c r="C54" s="82"/>
      <c r="D54" s="83"/>
      <c r="E54" s="84"/>
      <c r="F54" s="82"/>
      <c r="G54" s="83"/>
      <c r="H54" s="84"/>
      <c r="I54" s="82"/>
      <c r="J54" s="83"/>
      <c r="K54" s="84"/>
      <c r="L54" s="82"/>
      <c r="M54" s="83"/>
      <c r="N54" s="84"/>
      <c r="R54" s="56"/>
      <c r="S54" s="22"/>
    </row>
    <row r="55" s="24" customFormat="true" ht="15" hidden="false" customHeight="true" outlineLevel="0" collapsed="false">
      <c r="A55" s="68"/>
      <c r="B55" s="69" t="n">
        <v>44</v>
      </c>
      <c r="C55" s="82"/>
      <c r="D55" s="83"/>
      <c r="E55" s="84"/>
      <c r="F55" s="82"/>
      <c r="G55" s="83"/>
      <c r="H55" s="84"/>
      <c r="I55" s="82"/>
      <c r="J55" s="83"/>
      <c r="K55" s="84"/>
      <c r="L55" s="82"/>
      <c r="M55" s="83"/>
      <c r="N55" s="84"/>
      <c r="S55" s="22"/>
    </row>
    <row r="56" s="24" customFormat="true" ht="15" hidden="false" customHeight="true" outlineLevel="0" collapsed="false">
      <c r="A56" s="68"/>
      <c r="B56" s="69" t="n">
        <v>45</v>
      </c>
      <c r="C56" s="82"/>
      <c r="D56" s="83"/>
      <c r="E56" s="84"/>
      <c r="F56" s="82"/>
      <c r="G56" s="83"/>
      <c r="H56" s="84"/>
      <c r="I56" s="82"/>
      <c r="J56" s="83"/>
      <c r="K56" s="84"/>
      <c r="L56" s="82"/>
      <c r="M56" s="83"/>
      <c r="N56" s="84"/>
      <c r="S56" s="22"/>
    </row>
    <row r="57" s="24" customFormat="true" ht="15" hidden="false" customHeight="true" outlineLevel="0" collapsed="false">
      <c r="A57" s="68"/>
      <c r="B57" s="69" t="n">
        <v>46</v>
      </c>
      <c r="C57" s="82"/>
      <c r="D57" s="83"/>
      <c r="E57" s="84"/>
      <c r="F57" s="82"/>
      <c r="G57" s="83"/>
      <c r="H57" s="84"/>
      <c r="I57" s="82"/>
      <c r="J57" s="83"/>
      <c r="K57" s="84"/>
      <c r="L57" s="82"/>
      <c r="M57" s="83"/>
      <c r="N57" s="84"/>
      <c r="S57" s="22"/>
    </row>
    <row r="58" s="24" customFormat="true" ht="15" hidden="false" customHeight="true" outlineLevel="0" collapsed="false">
      <c r="A58" s="68"/>
      <c r="B58" s="69" t="n">
        <v>47</v>
      </c>
      <c r="C58" s="82"/>
      <c r="D58" s="83"/>
      <c r="E58" s="84"/>
      <c r="F58" s="82"/>
      <c r="G58" s="83"/>
      <c r="H58" s="84"/>
      <c r="I58" s="82"/>
      <c r="J58" s="83"/>
      <c r="K58" s="84"/>
      <c r="L58" s="82"/>
      <c r="M58" s="83"/>
      <c r="N58" s="84"/>
      <c r="S58" s="22"/>
    </row>
    <row r="59" s="24" customFormat="true" ht="15" hidden="false" customHeight="true" outlineLevel="0" collapsed="false">
      <c r="A59" s="68"/>
      <c r="B59" s="69" t="n">
        <v>48</v>
      </c>
      <c r="C59" s="82"/>
      <c r="D59" s="83"/>
      <c r="E59" s="84"/>
      <c r="F59" s="82"/>
      <c r="G59" s="83"/>
      <c r="H59" s="84"/>
      <c r="I59" s="82"/>
      <c r="J59" s="83"/>
      <c r="K59" s="84"/>
      <c r="L59" s="82"/>
      <c r="M59" s="83"/>
      <c r="N59" s="84"/>
      <c r="S59" s="22"/>
    </row>
    <row r="60" s="24" customFormat="true" ht="15" hidden="false" customHeight="true" outlineLevel="0" collapsed="false">
      <c r="A60" s="68"/>
      <c r="B60" s="69" t="n">
        <v>49</v>
      </c>
      <c r="C60" s="82"/>
      <c r="D60" s="83"/>
      <c r="E60" s="84"/>
      <c r="F60" s="82"/>
      <c r="G60" s="83"/>
      <c r="H60" s="84"/>
      <c r="I60" s="82"/>
      <c r="J60" s="83"/>
      <c r="K60" s="84"/>
      <c r="L60" s="82"/>
      <c r="M60" s="83"/>
      <c r="N60" s="84"/>
      <c r="S60" s="22"/>
    </row>
    <row r="61" s="24" customFormat="true" ht="15" hidden="false" customHeight="true" outlineLevel="0" collapsed="false">
      <c r="A61" s="68"/>
      <c r="B61" s="69" t="n">
        <v>50</v>
      </c>
      <c r="C61" s="82"/>
      <c r="D61" s="83"/>
      <c r="E61" s="84"/>
      <c r="F61" s="82"/>
      <c r="G61" s="83"/>
      <c r="H61" s="84"/>
      <c r="I61" s="82"/>
      <c r="J61" s="83"/>
      <c r="K61" s="84"/>
      <c r="L61" s="82"/>
      <c r="M61" s="83"/>
      <c r="N61" s="84"/>
      <c r="S61" s="22"/>
    </row>
    <row r="62" s="24" customFormat="true" ht="15" hidden="false" customHeight="true" outlineLevel="0" collapsed="false">
      <c r="A62" s="68"/>
      <c r="B62" s="69" t="n">
        <v>51</v>
      </c>
      <c r="C62" s="82"/>
      <c r="D62" s="83"/>
      <c r="E62" s="84"/>
      <c r="F62" s="82"/>
      <c r="G62" s="83"/>
      <c r="H62" s="84"/>
      <c r="I62" s="82"/>
      <c r="J62" s="83"/>
      <c r="K62" s="84"/>
      <c r="L62" s="82"/>
      <c r="M62" s="83"/>
      <c r="N62" s="84"/>
      <c r="S62" s="22"/>
    </row>
    <row r="63" s="24" customFormat="true" ht="15" hidden="false" customHeight="true" outlineLevel="0" collapsed="false">
      <c r="A63" s="68"/>
      <c r="B63" s="69" t="n">
        <v>52</v>
      </c>
      <c r="C63" s="82"/>
      <c r="D63" s="83"/>
      <c r="E63" s="84"/>
      <c r="F63" s="82"/>
      <c r="G63" s="83"/>
      <c r="H63" s="84"/>
      <c r="I63" s="82"/>
      <c r="J63" s="83"/>
      <c r="K63" s="84"/>
      <c r="L63" s="82"/>
      <c r="M63" s="83"/>
      <c r="N63" s="84"/>
      <c r="S63" s="22"/>
    </row>
    <row r="64" s="24" customFormat="true" ht="15" hidden="false" customHeight="true" outlineLevel="0" collapsed="false">
      <c r="A64" s="68"/>
      <c r="B64" s="69" t="n">
        <v>53</v>
      </c>
      <c r="C64" s="82"/>
      <c r="D64" s="83"/>
      <c r="E64" s="84"/>
      <c r="F64" s="82"/>
      <c r="G64" s="83"/>
      <c r="H64" s="84"/>
      <c r="I64" s="82"/>
      <c r="J64" s="83"/>
      <c r="K64" s="84"/>
      <c r="L64" s="82"/>
      <c r="M64" s="83"/>
      <c r="N64" s="84"/>
      <c r="S64" s="22"/>
    </row>
    <row r="65" s="24" customFormat="true" ht="15" hidden="false" customHeight="true" outlineLevel="0" collapsed="false">
      <c r="A65" s="68"/>
      <c r="B65" s="69" t="n">
        <v>54</v>
      </c>
      <c r="C65" s="82"/>
      <c r="D65" s="83"/>
      <c r="E65" s="84"/>
      <c r="F65" s="82"/>
      <c r="G65" s="83"/>
      <c r="H65" s="84"/>
      <c r="I65" s="82"/>
      <c r="J65" s="83"/>
      <c r="K65" s="84"/>
      <c r="L65" s="82"/>
      <c r="M65" s="83"/>
      <c r="N65" s="84"/>
      <c r="S65" s="22"/>
    </row>
    <row r="66" s="24" customFormat="true" ht="15" hidden="false" customHeight="true" outlineLevel="0" collapsed="false">
      <c r="A66" s="68"/>
      <c r="B66" s="69" t="n">
        <v>55</v>
      </c>
      <c r="C66" s="82"/>
      <c r="D66" s="83"/>
      <c r="E66" s="84"/>
      <c r="F66" s="82"/>
      <c r="G66" s="83"/>
      <c r="H66" s="84"/>
      <c r="I66" s="82"/>
      <c r="J66" s="83"/>
      <c r="K66" s="84"/>
      <c r="L66" s="82"/>
      <c r="M66" s="83"/>
      <c r="N66" s="84"/>
      <c r="S66" s="22"/>
    </row>
    <row r="67" s="24" customFormat="true" ht="15" hidden="false" customHeight="true" outlineLevel="0" collapsed="false">
      <c r="A67" s="68"/>
      <c r="B67" s="69" t="n">
        <v>56</v>
      </c>
      <c r="C67" s="82"/>
      <c r="D67" s="83"/>
      <c r="E67" s="84"/>
      <c r="F67" s="82"/>
      <c r="G67" s="83"/>
      <c r="H67" s="84"/>
      <c r="I67" s="82"/>
      <c r="J67" s="83"/>
      <c r="K67" s="84"/>
      <c r="L67" s="82"/>
      <c r="M67" s="83"/>
      <c r="N67" s="84"/>
      <c r="S67" s="22"/>
    </row>
    <row r="68" s="24" customFormat="true" ht="15" hidden="false" customHeight="true" outlineLevel="0" collapsed="false">
      <c r="A68" s="68"/>
      <c r="B68" s="69" t="n">
        <v>57</v>
      </c>
      <c r="C68" s="82"/>
      <c r="D68" s="83"/>
      <c r="E68" s="84"/>
      <c r="F68" s="82"/>
      <c r="G68" s="83"/>
      <c r="H68" s="84"/>
      <c r="I68" s="82"/>
      <c r="J68" s="83"/>
      <c r="K68" s="84"/>
      <c r="L68" s="82"/>
      <c r="M68" s="83"/>
      <c r="N68" s="84"/>
      <c r="S68" s="22"/>
    </row>
    <row r="69" s="24" customFormat="true" ht="15" hidden="false" customHeight="true" outlineLevel="0" collapsed="false">
      <c r="A69" s="68"/>
      <c r="B69" s="69" t="n">
        <v>58</v>
      </c>
      <c r="C69" s="82"/>
      <c r="D69" s="83"/>
      <c r="E69" s="84"/>
      <c r="F69" s="82"/>
      <c r="G69" s="83"/>
      <c r="H69" s="84"/>
      <c r="I69" s="82"/>
      <c r="J69" s="83"/>
      <c r="K69" s="84"/>
      <c r="L69" s="82"/>
      <c r="M69" s="83"/>
      <c r="N69" s="84"/>
      <c r="S69" s="22"/>
    </row>
    <row r="70" s="24" customFormat="true" ht="15" hidden="false" customHeight="true" outlineLevel="0" collapsed="false">
      <c r="A70" s="68"/>
      <c r="B70" s="69" t="n">
        <v>59</v>
      </c>
      <c r="C70" s="82"/>
      <c r="D70" s="83"/>
      <c r="E70" s="84"/>
      <c r="F70" s="82"/>
      <c r="G70" s="83"/>
      <c r="H70" s="84"/>
      <c r="I70" s="82"/>
      <c r="J70" s="83"/>
      <c r="K70" s="84"/>
      <c r="L70" s="82"/>
      <c r="M70" s="83"/>
      <c r="N70" s="84"/>
      <c r="S70" s="22"/>
    </row>
    <row r="71" s="24" customFormat="true" ht="15" hidden="false" customHeight="true" outlineLevel="0" collapsed="false">
      <c r="A71" s="68"/>
      <c r="B71" s="69" t="n">
        <v>60</v>
      </c>
      <c r="C71" s="82"/>
      <c r="D71" s="83"/>
      <c r="E71" s="84"/>
      <c r="F71" s="82"/>
      <c r="G71" s="83"/>
      <c r="H71" s="84"/>
      <c r="I71" s="82"/>
      <c r="J71" s="83"/>
      <c r="K71" s="84"/>
      <c r="L71" s="82"/>
      <c r="M71" s="83"/>
      <c r="N71" s="84"/>
      <c r="S71" s="22"/>
    </row>
    <row r="72" s="24" customFormat="true" ht="15" hidden="false" customHeight="true" outlineLevel="0" collapsed="false">
      <c r="A72" s="68"/>
      <c r="B72" s="69" t="n">
        <v>61</v>
      </c>
      <c r="C72" s="82"/>
      <c r="D72" s="83"/>
      <c r="E72" s="84"/>
      <c r="F72" s="82"/>
      <c r="G72" s="83"/>
      <c r="H72" s="84"/>
      <c r="I72" s="82"/>
      <c r="J72" s="83"/>
      <c r="K72" s="84"/>
      <c r="L72" s="82"/>
      <c r="M72" s="83"/>
      <c r="N72" s="84"/>
      <c r="S72" s="22"/>
    </row>
    <row r="73" s="24" customFormat="true" ht="15" hidden="false" customHeight="true" outlineLevel="0" collapsed="false">
      <c r="A73" s="68"/>
      <c r="B73" s="69" t="n">
        <v>62</v>
      </c>
      <c r="C73" s="82"/>
      <c r="D73" s="83"/>
      <c r="E73" s="84"/>
      <c r="F73" s="82"/>
      <c r="G73" s="83"/>
      <c r="H73" s="84"/>
      <c r="I73" s="82"/>
      <c r="J73" s="83"/>
      <c r="K73" s="84"/>
      <c r="L73" s="82"/>
      <c r="M73" s="83"/>
      <c r="N73" s="84"/>
      <c r="S73" s="22"/>
    </row>
    <row r="74" s="24" customFormat="true" ht="15" hidden="false" customHeight="true" outlineLevel="0" collapsed="false">
      <c r="A74" s="68"/>
      <c r="B74" s="69" t="n">
        <v>63</v>
      </c>
      <c r="C74" s="82"/>
      <c r="D74" s="83"/>
      <c r="E74" s="84"/>
      <c r="F74" s="82"/>
      <c r="G74" s="83"/>
      <c r="H74" s="84"/>
      <c r="I74" s="82"/>
      <c r="J74" s="83"/>
      <c r="K74" s="84"/>
      <c r="L74" s="82"/>
      <c r="M74" s="83"/>
      <c r="N74" s="84"/>
      <c r="S74" s="22"/>
    </row>
    <row r="75" s="24" customFormat="true" ht="15" hidden="false" customHeight="true" outlineLevel="0" collapsed="false">
      <c r="A75" s="68"/>
      <c r="B75" s="69" t="n">
        <v>64</v>
      </c>
      <c r="C75" s="82"/>
      <c r="D75" s="83"/>
      <c r="E75" s="84"/>
      <c r="F75" s="82"/>
      <c r="G75" s="83"/>
      <c r="H75" s="84"/>
      <c r="I75" s="82"/>
      <c r="J75" s="83"/>
      <c r="K75" s="84"/>
      <c r="L75" s="82"/>
      <c r="M75" s="83"/>
      <c r="N75" s="84"/>
      <c r="S75" s="22"/>
    </row>
    <row r="76" s="24" customFormat="true" ht="15" hidden="false" customHeight="true" outlineLevel="0" collapsed="false">
      <c r="A76" s="68"/>
      <c r="B76" s="69" t="n">
        <v>65</v>
      </c>
      <c r="C76" s="82"/>
      <c r="D76" s="83"/>
      <c r="E76" s="84"/>
      <c r="F76" s="82"/>
      <c r="G76" s="83"/>
      <c r="H76" s="84"/>
      <c r="I76" s="82"/>
      <c r="J76" s="83"/>
      <c r="K76" s="84"/>
      <c r="L76" s="82"/>
      <c r="M76" s="83"/>
      <c r="N76" s="84"/>
      <c r="S76" s="22"/>
    </row>
    <row r="77" s="24" customFormat="true" ht="15" hidden="false" customHeight="true" outlineLevel="0" collapsed="false">
      <c r="A77" s="68"/>
      <c r="B77" s="69" t="n">
        <v>66</v>
      </c>
      <c r="C77" s="82"/>
      <c r="D77" s="83"/>
      <c r="E77" s="84"/>
      <c r="F77" s="82"/>
      <c r="G77" s="83"/>
      <c r="H77" s="84"/>
      <c r="I77" s="82"/>
      <c r="J77" s="83"/>
      <c r="K77" s="84"/>
      <c r="L77" s="82"/>
      <c r="M77" s="83"/>
      <c r="N77" s="84"/>
      <c r="S77" s="22"/>
    </row>
    <row r="78" s="24" customFormat="true" ht="15" hidden="false" customHeight="true" outlineLevel="0" collapsed="false">
      <c r="A78" s="68"/>
      <c r="B78" s="69" t="n">
        <v>67</v>
      </c>
      <c r="C78" s="82"/>
      <c r="D78" s="83"/>
      <c r="E78" s="84"/>
      <c r="F78" s="82"/>
      <c r="G78" s="83"/>
      <c r="H78" s="84"/>
      <c r="I78" s="82"/>
      <c r="J78" s="83"/>
      <c r="K78" s="84"/>
      <c r="L78" s="82"/>
      <c r="M78" s="83"/>
      <c r="N78" s="84"/>
      <c r="S78" s="22"/>
    </row>
    <row r="79" s="24" customFormat="true" ht="15" hidden="false" customHeight="true" outlineLevel="0" collapsed="false">
      <c r="A79" s="68"/>
      <c r="B79" s="69" t="n">
        <v>68</v>
      </c>
      <c r="C79" s="82"/>
      <c r="D79" s="83"/>
      <c r="E79" s="84"/>
      <c r="F79" s="82"/>
      <c r="G79" s="83"/>
      <c r="H79" s="84"/>
      <c r="I79" s="82"/>
      <c r="J79" s="83"/>
      <c r="K79" s="84"/>
      <c r="L79" s="82"/>
      <c r="M79" s="83"/>
      <c r="N79" s="84"/>
      <c r="S79" s="22"/>
    </row>
    <row r="80" s="24" customFormat="true" ht="15" hidden="false" customHeight="true" outlineLevel="0" collapsed="false">
      <c r="A80" s="68"/>
      <c r="B80" s="69" t="n">
        <v>69</v>
      </c>
      <c r="C80" s="82"/>
      <c r="D80" s="83"/>
      <c r="E80" s="84"/>
      <c r="F80" s="82"/>
      <c r="G80" s="83"/>
      <c r="H80" s="84"/>
      <c r="I80" s="82"/>
      <c r="J80" s="83"/>
      <c r="K80" s="84"/>
      <c r="L80" s="82"/>
      <c r="M80" s="83"/>
      <c r="N80" s="84"/>
      <c r="S80" s="22"/>
    </row>
    <row r="81" s="24" customFormat="true" ht="15" hidden="false" customHeight="true" outlineLevel="0" collapsed="false">
      <c r="A81" s="68"/>
      <c r="B81" s="69" t="n">
        <v>70</v>
      </c>
      <c r="C81" s="82"/>
      <c r="D81" s="83"/>
      <c r="E81" s="84"/>
      <c r="F81" s="82"/>
      <c r="G81" s="83"/>
      <c r="H81" s="84"/>
      <c r="I81" s="82"/>
      <c r="J81" s="83"/>
      <c r="K81" s="84"/>
      <c r="L81" s="82"/>
      <c r="M81" s="83"/>
      <c r="N81" s="84"/>
      <c r="R81" s="56"/>
      <c r="S81" s="22"/>
    </row>
    <row r="82" s="24" customFormat="true" ht="15" hidden="false" customHeight="true" outlineLevel="0" collapsed="false">
      <c r="A82" s="68"/>
      <c r="B82" s="69" t="n">
        <v>71</v>
      </c>
      <c r="C82" s="82"/>
      <c r="D82" s="83"/>
      <c r="E82" s="84"/>
      <c r="F82" s="82"/>
      <c r="G82" s="83"/>
      <c r="H82" s="84"/>
      <c r="I82" s="82"/>
      <c r="J82" s="83"/>
      <c r="K82" s="84"/>
      <c r="L82" s="82"/>
      <c r="M82" s="83"/>
      <c r="N82" s="84"/>
      <c r="S82" s="22"/>
    </row>
    <row r="83" s="24" customFormat="true" ht="15" hidden="false" customHeight="true" outlineLevel="0" collapsed="false">
      <c r="A83" s="68"/>
      <c r="B83" s="69" t="n">
        <v>72</v>
      </c>
      <c r="C83" s="82"/>
      <c r="D83" s="83"/>
      <c r="E83" s="84"/>
      <c r="F83" s="82"/>
      <c r="G83" s="83"/>
      <c r="H83" s="84"/>
      <c r="I83" s="82"/>
      <c r="J83" s="83"/>
      <c r="K83" s="84"/>
      <c r="L83" s="82"/>
      <c r="M83" s="83"/>
      <c r="N83" s="84"/>
      <c r="S83" s="22"/>
    </row>
    <row r="84" s="24" customFormat="true" ht="15" hidden="false" customHeight="true" outlineLevel="0" collapsed="false">
      <c r="A84" s="68"/>
      <c r="B84" s="69" t="n">
        <v>73</v>
      </c>
      <c r="C84" s="82"/>
      <c r="D84" s="83"/>
      <c r="E84" s="84"/>
      <c r="F84" s="82"/>
      <c r="G84" s="83"/>
      <c r="H84" s="84"/>
      <c r="I84" s="82"/>
      <c r="J84" s="83"/>
      <c r="K84" s="84"/>
      <c r="L84" s="82"/>
      <c r="M84" s="83"/>
      <c r="N84" s="84"/>
      <c r="S84" s="22"/>
    </row>
    <row r="85" s="24" customFormat="true" ht="15" hidden="false" customHeight="true" outlineLevel="0" collapsed="false">
      <c r="A85" s="68"/>
      <c r="B85" s="69" t="n">
        <v>74</v>
      </c>
      <c r="C85" s="82"/>
      <c r="D85" s="83"/>
      <c r="E85" s="84"/>
      <c r="F85" s="82"/>
      <c r="G85" s="83"/>
      <c r="H85" s="84"/>
      <c r="I85" s="82"/>
      <c r="J85" s="83"/>
      <c r="K85" s="84"/>
      <c r="L85" s="82"/>
      <c r="M85" s="83"/>
      <c r="N85" s="84"/>
      <c r="S85" s="22"/>
    </row>
    <row r="86" s="24" customFormat="true" ht="15" hidden="false" customHeight="true" outlineLevel="0" collapsed="false">
      <c r="A86" s="68"/>
      <c r="B86" s="69" t="n">
        <v>75</v>
      </c>
      <c r="C86" s="82"/>
      <c r="D86" s="83"/>
      <c r="E86" s="84"/>
      <c r="F86" s="82"/>
      <c r="G86" s="83"/>
      <c r="H86" s="84"/>
      <c r="I86" s="82"/>
      <c r="J86" s="83"/>
      <c r="K86" s="84"/>
      <c r="L86" s="82"/>
      <c r="M86" s="83"/>
      <c r="N86" s="84"/>
      <c r="S86" s="22"/>
    </row>
    <row r="87" s="24" customFormat="true" ht="15" hidden="false" customHeight="true" outlineLevel="0" collapsed="false">
      <c r="A87" s="68"/>
      <c r="B87" s="69" t="n">
        <v>76</v>
      </c>
      <c r="C87" s="82"/>
      <c r="D87" s="83"/>
      <c r="E87" s="84"/>
      <c r="F87" s="82"/>
      <c r="G87" s="83"/>
      <c r="H87" s="84"/>
      <c r="I87" s="82"/>
      <c r="J87" s="83"/>
      <c r="K87" s="84"/>
      <c r="L87" s="82"/>
      <c r="M87" s="83"/>
      <c r="N87" s="84"/>
      <c r="S87" s="22"/>
    </row>
    <row r="88" s="24" customFormat="true" ht="15" hidden="false" customHeight="true" outlineLevel="0" collapsed="false">
      <c r="A88" s="68"/>
      <c r="B88" s="69" t="n">
        <v>77</v>
      </c>
      <c r="C88" s="82"/>
      <c r="D88" s="83"/>
      <c r="E88" s="84"/>
      <c r="F88" s="82"/>
      <c r="G88" s="83"/>
      <c r="H88" s="84"/>
      <c r="I88" s="82"/>
      <c r="J88" s="83"/>
      <c r="K88" s="84"/>
      <c r="L88" s="82"/>
      <c r="M88" s="83"/>
      <c r="N88" s="84"/>
      <c r="S88" s="22"/>
    </row>
    <row r="89" s="24" customFormat="true" ht="15" hidden="false" customHeight="true" outlineLevel="0" collapsed="false">
      <c r="A89" s="68"/>
      <c r="B89" s="69" t="n">
        <v>78</v>
      </c>
      <c r="C89" s="82"/>
      <c r="D89" s="83"/>
      <c r="E89" s="84"/>
      <c r="F89" s="82"/>
      <c r="G89" s="83"/>
      <c r="H89" s="84"/>
      <c r="I89" s="82"/>
      <c r="J89" s="83"/>
      <c r="K89" s="84"/>
      <c r="L89" s="82"/>
      <c r="M89" s="83"/>
      <c r="N89" s="84"/>
      <c r="S89" s="22"/>
    </row>
    <row r="90" s="24" customFormat="true" ht="15" hidden="false" customHeight="true" outlineLevel="0" collapsed="false">
      <c r="A90" s="68"/>
      <c r="B90" s="69" t="n">
        <v>79</v>
      </c>
      <c r="C90" s="82"/>
      <c r="D90" s="83"/>
      <c r="E90" s="84"/>
      <c r="F90" s="82"/>
      <c r="G90" s="83"/>
      <c r="H90" s="84"/>
      <c r="I90" s="82"/>
      <c r="J90" s="83"/>
      <c r="K90" s="84"/>
      <c r="L90" s="82"/>
      <c r="M90" s="83"/>
      <c r="N90" s="84"/>
      <c r="S90" s="22"/>
    </row>
    <row r="91" s="24" customFormat="true" ht="15" hidden="false" customHeight="true" outlineLevel="0" collapsed="false">
      <c r="A91" s="68"/>
      <c r="B91" s="69" t="n">
        <v>80</v>
      </c>
      <c r="C91" s="82"/>
      <c r="D91" s="83"/>
      <c r="E91" s="84"/>
      <c r="F91" s="82"/>
      <c r="G91" s="83"/>
      <c r="H91" s="84"/>
      <c r="I91" s="82"/>
      <c r="J91" s="83"/>
      <c r="K91" s="84"/>
      <c r="L91" s="82"/>
      <c r="M91" s="83"/>
      <c r="N91" s="84"/>
      <c r="S91" s="22"/>
    </row>
    <row r="92" s="24" customFormat="true" ht="15" hidden="false" customHeight="true" outlineLevel="0" collapsed="false">
      <c r="A92" s="68"/>
      <c r="B92" s="69" t="n">
        <v>81</v>
      </c>
      <c r="C92" s="82"/>
      <c r="D92" s="83"/>
      <c r="E92" s="84"/>
      <c r="F92" s="82"/>
      <c r="G92" s="83"/>
      <c r="H92" s="84"/>
      <c r="I92" s="82"/>
      <c r="J92" s="83"/>
      <c r="K92" s="84"/>
      <c r="L92" s="82"/>
      <c r="M92" s="83"/>
      <c r="N92" s="84"/>
      <c r="S92" s="22"/>
    </row>
    <row r="93" s="24" customFormat="true" ht="15" hidden="false" customHeight="true" outlineLevel="0" collapsed="false">
      <c r="A93" s="68"/>
      <c r="B93" s="69" t="n">
        <v>82</v>
      </c>
      <c r="C93" s="82"/>
      <c r="D93" s="83"/>
      <c r="E93" s="84"/>
      <c r="F93" s="82"/>
      <c r="G93" s="83"/>
      <c r="H93" s="84"/>
      <c r="I93" s="82"/>
      <c r="J93" s="83"/>
      <c r="K93" s="84"/>
      <c r="L93" s="82"/>
      <c r="M93" s="83"/>
      <c r="N93" s="84"/>
      <c r="S93" s="22"/>
    </row>
    <row r="94" s="24" customFormat="true" ht="15" hidden="false" customHeight="true" outlineLevel="0" collapsed="false">
      <c r="A94" s="68"/>
      <c r="B94" s="69" t="n">
        <v>83</v>
      </c>
      <c r="C94" s="82"/>
      <c r="D94" s="83"/>
      <c r="E94" s="84"/>
      <c r="F94" s="82"/>
      <c r="G94" s="83"/>
      <c r="H94" s="84"/>
      <c r="I94" s="82"/>
      <c r="J94" s="83"/>
      <c r="K94" s="84"/>
      <c r="L94" s="82"/>
      <c r="M94" s="83"/>
      <c r="N94" s="84"/>
      <c r="S94" s="22"/>
    </row>
    <row r="95" s="24" customFormat="true" ht="15" hidden="false" customHeight="true" outlineLevel="0" collapsed="false">
      <c r="A95" s="68"/>
      <c r="B95" s="69" t="n">
        <v>84</v>
      </c>
      <c r="C95" s="82"/>
      <c r="D95" s="83"/>
      <c r="E95" s="84"/>
      <c r="F95" s="82"/>
      <c r="G95" s="83"/>
      <c r="H95" s="84"/>
      <c r="I95" s="82"/>
      <c r="J95" s="83"/>
      <c r="K95" s="84"/>
      <c r="L95" s="82"/>
      <c r="M95" s="83"/>
      <c r="N95" s="84"/>
      <c r="R95" s="56"/>
      <c r="S95" s="22"/>
    </row>
    <row r="96" s="24" customFormat="true" ht="15" hidden="false" customHeight="true" outlineLevel="0" collapsed="false">
      <c r="A96" s="68"/>
      <c r="B96" s="69" t="n">
        <v>85</v>
      </c>
      <c r="C96" s="82"/>
      <c r="D96" s="83"/>
      <c r="E96" s="84"/>
      <c r="F96" s="82"/>
      <c r="G96" s="83"/>
      <c r="H96" s="84"/>
      <c r="I96" s="82"/>
      <c r="J96" s="83"/>
      <c r="K96" s="84"/>
      <c r="L96" s="82"/>
      <c r="M96" s="83"/>
      <c r="N96" s="84"/>
      <c r="S96" s="22"/>
    </row>
    <row r="97" s="24" customFormat="true" ht="15" hidden="false" customHeight="true" outlineLevel="0" collapsed="false">
      <c r="A97" s="68"/>
      <c r="B97" s="69" t="n">
        <v>86</v>
      </c>
      <c r="C97" s="82"/>
      <c r="D97" s="83"/>
      <c r="E97" s="84"/>
      <c r="F97" s="82"/>
      <c r="G97" s="83"/>
      <c r="H97" s="84"/>
      <c r="I97" s="82"/>
      <c r="J97" s="83"/>
      <c r="K97" s="84"/>
      <c r="L97" s="82"/>
      <c r="M97" s="83"/>
      <c r="N97" s="84"/>
      <c r="S97" s="22"/>
    </row>
    <row r="98" s="24" customFormat="true" ht="15" hidden="false" customHeight="true" outlineLevel="0" collapsed="false">
      <c r="A98" s="68"/>
      <c r="B98" s="69" t="n">
        <v>87</v>
      </c>
      <c r="C98" s="82"/>
      <c r="D98" s="83"/>
      <c r="E98" s="84"/>
      <c r="F98" s="82"/>
      <c r="G98" s="83"/>
      <c r="H98" s="84"/>
      <c r="I98" s="82"/>
      <c r="J98" s="83"/>
      <c r="K98" s="84"/>
      <c r="L98" s="82"/>
      <c r="M98" s="83"/>
      <c r="N98" s="84"/>
      <c r="S98" s="22"/>
    </row>
    <row r="99" s="24" customFormat="true" ht="15" hidden="false" customHeight="true" outlineLevel="0" collapsed="false">
      <c r="A99" s="68"/>
      <c r="B99" s="69" t="n">
        <v>88</v>
      </c>
      <c r="C99" s="82"/>
      <c r="D99" s="83"/>
      <c r="E99" s="84"/>
      <c r="F99" s="82"/>
      <c r="G99" s="83"/>
      <c r="H99" s="84"/>
      <c r="I99" s="82"/>
      <c r="J99" s="83"/>
      <c r="K99" s="84"/>
      <c r="L99" s="82"/>
      <c r="M99" s="83"/>
      <c r="N99" s="84"/>
      <c r="S99" s="22"/>
    </row>
    <row r="100" s="24" customFormat="true" ht="15" hidden="false" customHeight="true" outlineLevel="0" collapsed="false">
      <c r="A100" s="68"/>
      <c r="B100" s="69" t="n">
        <v>89</v>
      </c>
      <c r="C100" s="82"/>
      <c r="D100" s="83"/>
      <c r="E100" s="84"/>
      <c r="F100" s="82"/>
      <c r="G100" s="83"/>
      <c r="H100" s="84"/>
      <c r="I100" s="82"/>
      <c r="J100" s="83"/>
      <c r="K100" s="84"/>
      <c r="L100" s="82"/>
      <c r="M100" s="83"/>
      <c r="N100" s="84"/>
      <c r="S100" s="22"/>
    </row>
    <row r="101" s="24" customFormat="true" ht="15" hidden="false" customHeight="true" outlineLevel="0" collapsed="false">
      <c r="A101" s="68"/>
      <c r="B101" s="69" t="n">
        <v>90</v>
      </c>
      <c r="C101" s="82"/>
      <c r="D101" s="83"/>
      <c r="E101" s="84"/>
      <c r="F101" s="82"/>
      <c r="G101" s="83"/>
      <c r="H101" s="84"/>
      <c r="I101" s="82"/>
      <c r="J101" s="83"/>
      <c r="K101" s="84"/>
      <c r="L101" s="82"/>
      <c r="M101" s="83"/>
      <c r="N101" s="84"/>
      <c r="S101" s="22"/>
    </row>
    <row r="102" s="24" customFormat="true" ht="15" hidden="false" customHeight="true" outlineLevel="0" collapsed="false">
      <c r="A102" s="68"/>
      <c r="B102" s="69" t="n">
        <v>91</v>
      </c>
      <c r="C102" s="82"/>
      <c r="D102" s="83"/>
      <c r="E102" s="84"/>
      <c r="F102" s="82"/>
      <c r="G102" s="83"/>
      <c r="H102" s="84"/>
      <c r="I102" s="82"/>
      <c r="J102" s="83"/>
      <c r="K102" s="84"/>
      <c r="L102" s="82"/>
      <c r="M102" s="83"/>
      <c r="N102" s="84"/>
      <c r="S102" s="22"/>
    </row>
    <row r="103" s="24" customFormat="true" ht="15" hidden="false" customHeight="true" outlineLevel="0" collapsed="false">
      <c r="A103" s="68"/>
      <c r="B103" s="69" t="n">
        <v>92</v>
      </c>
      <c r="C103" s="82"/>
      <c r="D103" s="83"/>
      <c r="E103" s="84"/>
      <c r="F103" s="82"/>
      <c r="G103" s="83"/>
      <c r="H103" s="84"/>
      <c r="I103" s="82"/>
      <c r="J103" s="83"/>
      <c r="K103" s="84"/>
      <c r="L103" s="82"/>
      <c r="M103" s="83"/>
      <c r="N103" s="84"/>
      <c r="S103" s="22"/>
    </row>
    <row r="104" s="24" customFormat="true" ht="15" hidden="false" customHeight="true" outlineLevel="0" collapsed="false">
      <c r="A104" s="68"/>
      <c r="B104" s="69" t="n">
        <v>93</v>
      </c>
      <c r="C104" s="82"/>
      <c r="D104" s="83"/>
      <c r="E104" s="84"/>
      <c r="F104" s="82"/>
      <c r="G104" s="83"/>
      <c r="H104" s="84"/>
      <c r="I104" s="82"/>
      <c r="J104" s="83"/>
      <c r="K104" s="84"/>
      <c r="L104" s="82"/>
      <c r="M104" s="83"/>
      <c r="N104" s="84"/>
      <c r="S104" s="22"/>
    </row>
    <row r="105" s="24" customFormat="true" ht="15" hidden="false" customHeight="true" outlineLevel="0" collapsed="false">
      <c r="A105" s="68"/>
      <c r="B105" s="69" t="n">
        <v>94</v>
      </c>
      <c r="C105" s="82"/>
      <c r="D105" s="83"/>
      <c r="E105" s="84"/>
      <c r="F105" s="82"/>
      <c r="G105" s="83"/>
      <c r="H105" s="84"/>
      <c r="I105" s="82"/>
      <c r="J105" s="83"/>
      <c r="K105" s="84"/>
      <c r="L105" s="82"/>
      <c r="M105" s="83"/>
      <c r="N105" s="84"/>
      <c r="S105" s="22"/>
    </row>
    <row r="106" s="24" customFormat="true" ht="15" hidden="false" customHeight="true" outlineLevel="0" collapsed="false">
      <c r="A106" s="68"/>
      <c r="B106" s="69" t="n">
        <v>95</v>
      </c>
      <c r="C106" s="82"/>
      <c r="D106" s="83"/>
      <c r="E106" s="84"/>
      <c r="F106" s="82"/>
      <c r="G106" s="83"/>
      <c r="H106" s="84"/>
      <c r="I106" s="82"/>
      <c r="J106" s="83"/>
      <c r="K106" s="84"/>
      <c r="L106" s="82"/>
      <c r="M106" s="83"/>
      <c r="N106" s="84"/>
      <c r="S106" s="22"/>
    </row>
    <row r="107" s="24" customFormat="true" ht="15" hidden="false" customHeight="true" outlineLevel="0" collapsed="false">
      <c r="A107" s="68"/>
      <c r="B107" s="69" t="n">
        <v>96</v>
      </c>
      <c r="C107" s="82"/>
      <c r="D107" s="83"/>
      <c r="E107" s="84"/>
      <c r="F107" s="82"/>
      <c r="G107" s="83"/>
      <c r="H107" s="84"/>
      <c r="I107" s="82"/>
      <c r="J107" s="83"/>
      <c r="K107" s="84"/>
      <c r="L107" s="82"/>
      <c r="M107" s="83"/>
      <c r="N107" s="84"/>
      <c r="S107" s="22"/>
    </row>
    <row r="108" s="24" customFormat="true" ht="15" hidden="false" customHeight="true" outlineLevel="0" collapsed="false">
      <c r="A108" s="68"/>
      <c r="B108" s="69" t="n">
        <v>97</v>
      </c>
      <c r="C108" s="82"/>
      <c r="D108" s="83"/>
      <c r="E108" s="84"/>
      <c r="F108" s="82"/>
      <c r="G108" s="83"/>
      <c r="H108" s="84"/>
      <c r="I108" s="82"/>
      <c r="J108" s="83"/>
      <c r="K108" s="84"/>
      <c r="L108" s="82"/>
      <c r="M108" s="83"/>
      <c r="N108" s="84"/>
      <c r="S108" s="22"/>
    </row>
    <row r="109" s="24" customFormat="true" ht="15" hidden="false" customHeight="true" outlineLevel="0" collapsed="false">
      <c r="A109" s="68"/>
      <c r="B109" s="69" t="n">
        <v>98</v>
      </c>
      <c r="C109" s="82"/>
      <c r="D109" s="83"/>
      <c r="E109" s="84"/>
      <c r="F109" s="82"/>
      <c r="G109" s="83"/>
      <c r="H109" s="84"/>
      <c r="I109" s="82"/>
      <c r="J109" s="83"/>
      <c r="K109" s="84"/>
      <c r="L109" s="82"/>
      <c r="M109" s="83"/>
      <c r="N109" s="84"/>
      <c r="R109" s="56"/>
      <c r="S109" s="22"/>
    </row>
    <row r="110" s="24" customFormat="true" ht="15" hidden="false" customHeight="true" outlineLevel="0" collapsed="false">
      <c r="A110" s="68"/>
      <c r="B110" s="69" t="n">
        <v>99</v>
      </c>
      <c r="C110" s="82"/>
      <c r="D110" s="83"/>
      <c r="E110" s="84"/>
      <c r="F110" s="82"/>
      <c r="G110" s="83"/>
      <c r="H110" s="84"/>
      <c r="I110" s="82"/>
      <c r="J110" s="83"/>
      <c r="K110" s="84"/>
      <c r="L110" s="82"/>
      <c r="M110" s="83"/>
      <c r="N110" s="84"/>
      <c r="S110" s="22"/>
    </row>
    <row r="111" s="24" customFormat="true" ht="15" hidden="false" customHeight="true" outlineLevel="0" collapsed="false">
      <c r="A111" s="68"/>
      <c r="B111" s="69" t="n">
        <v>100</v>
      </c>
      <c r="C111" s="82"/>
      <c r="D111" s="83"/>
      <c r="E111" s="84"/>
      <c r="F111" s="82"/>
      <c r="G111" s="83"/>
      <c r="H111" s="84"/>
      <c r="I111" s="82"/>
      <c r="J111" s="83"/>
      <c r="K111" s="84"/>
      <c r="L111" s="82"/>
      <c r="M111" s="83"/>
      <c r="N111" s="84"/>
      <c r="S111" s="22"/>
    </row>
    <row r="112" s="24" customFormat="true" ht="15" hidden="false" customHeight="true" outlineLevel="0" collapsed="false">
      <c r="A112" s="68"/>
      <c r="B112" s="69" t="n">
        <v>101</v>
      </c>
      <c r="C112" s="82"/>
      <c r="D112" s="83"/>
      <c r="E112" s="84"/>
      <c r="F112" s="82"/>
      <c r="G112" s="83"/>
      <c r="H112" s="84"/>
      <c r="I112" s="82"/>
      <c r="J112" s="83"/>
      <c r="K112" s="84"/>
      <c r="L112" s="82"/>
      <c r="M112" s="83"/>
      <c r="N112" s="84"/>
      <c r="S112" s="22"/>
    </row>
    <row r="113" s="24" customFormat="true" ht="15" hidden="false" customHeight="true" outlineLevel="0" collapsed="false">
      <c r="A113" s="68"/>
      <c r="B113" s="69" t="n">
        <v>102</v>
      </c>
      <c r="C113" s="82"/>
      <c r="D113" s="83"/>
      <c r="E113" s="84"/>
      <c r="F113" s="82"/>
      <c r="G113" s="83"/>
      <c r="H113" s="84"/>
      <c r="I113" s="82"/>
      <c r="J113" s="83"/>
      <c r="K113" s="84"/>
      <c r="L113" s="82"/>
      <c r="M113" s="83"/>
      <c r="N113" s="84"/>
      <c r="S113" s="22"/>
    </row>
    <row r="114" s="24" customFormat="true" ht="15" hidden="false" customHeight="true" outlineLevel="0" collapsed="false">
      <c r="A114" s="68"/>
      <c r="B114" s="69" t="n">
        <v>103</v>
      </c>
      <c r="C114" s="82"/>
      <c r="D114" s="83"/>
      <c r="E114" s="84"/>
      <c r="F114" s="82"/>
      <c r="G114" s="83"/>
      <c r="H114" s="84"/>
      <c r="I114" s="82"/>
      <c r="J114" s="83"/>
      <c r="K114" s="84"/>
      <c r="L114" s="82"/>
      <c r="M114" s="83"/>
      <c r="N114" s="84"/>
      <c r="S114" s="22"/>
    </row>
    <row r="115" s="24" customFormat="true" ht="15" hidden="false" customHeight="true" outlineLevel="0" collapsed="false">
      <c r="A115" s="68"/>
      <c r="B115" s="69" t="n">
        <v>104</v>
      </c>
      <c r="C115" s="82"/>
      <c r="D115" s="83"/>
      <c r="E115" s="84"/>
      <c r="F115" s="82"/>
      <c r="G115" s="83"/>
      <c r="H115" s="84"/>
      <c r="I115" s="82"/>
      <c r="J115" s="83"/>
      <c r="K115" s="84"/>
      <c r="L115" s="82"/>
      <c r="M115" s="83"/>
      <c r="N115" s="84"/>
      <c r="S115" s="22"/>
    </row>
    <row r="116" s="24" customFormat="true" ht="15" hidden="false" customHeight="true" outlineLevel="0" collapsed="false">
      <c r="A116" s="68"/>
      <c r="B116" s="69" t="n">
        <v>105</v>
      </c>
      <c r="C116" s="82"/>
      <c r="D116" s="83"/>
      <c r="E116" s="84"/>
      <c r="F116" s="82"/>
      <c r="G116" s="83"/>
      <c r="H116" s="84"/>
      <c r="I116" s="82"/>
      <c r="J116" s="83"/>
      <c r="K116" s="84"/>
      <c r="L116" s="82"/>
      <c r="M116" s="83"/>
      <c r="N116" s="84"/>
      <c r="S116" s="22"/>
    </row>
    <row r="117" s="24" customFormat="true" ht="15" hidden="false" customHeight="true" outlineLevel="0" collapsed="false">
      <c r="A117" s="68"/>
      <c r="B117" s="69" t="n">
        <v>106</v>
      </c>
      <c r="C117" s="82"/>
      <c r="D117" s="83"/>
      <c r="E117" s="84"/>
      <c r="F117" s="82"/>
      <c r="G117" s="83"/>
      <c r="H117" s="84"/>
      <c r="I117" s="82"/>
      <c r="J117" s="83"/>
      <c r="K117" s="84"/>
      <c r="L117" s="82"/>
      <c r="M117" s="83"/>
      <c r="N117" s="84"/>
      <c r="S117" s="22"/>
    </row>
    <row r="118" s="24" customFormat="true" ht="15" hidden="false" customHeight="true" outlineLevel="0" collapsed="false">
      <c r="A118" s="68"/>
      <c r="B118" s="69" t="n">
        <v>107</v>
      </c>
      <c r="C118" s="82"/>
      <c r="D118" s="83"/>
      <c r="E118" s="84"/>
      <c r="F118" s="82"/>
      <c r="G118" s="83"/>
      <c r="H118" s="84"/>
      <c r="I118" s="82"/>
      <c r="J118" s="83"/>
      <c r="K118" s="84"/>
      <c r="L118" s="82"/>
      <c r="M118" s="83"/>
      <c r="N118" s="84"/>
      <c r="S118" s="22"/>
    </row>
    <row r="119" s="24" customFormat="true" ht="15" hidden="false" customHeight="true" outlineLevel="0" collapsed="false">
      <c r="A119" s="68"/>
      <c r="B119" s="69" t="n">
        <v>108</v>
      </c>
      <c r="C119" s="82"/>
      <c r="D119" s="83"/>
      <c r="E119" s="84"/>
      <c r="F119" s="82"/>
      <c r="G119" s="83"/>
      <c r="H119" s="84"/>
      <c r="I119" s="82"/>
      <c r="J119" s="83"/>
      <c r="K119" s="84"/>
      <c r="L119" s="82"/>
      <c r="M119" s="83"/>
      <c r="N119" s="84"/>
      <c r="S119" s="22"/>
    </row>
    <row r="120" s="24" customFormat="true" ht="15" hidden="false" customHeight="true" outlineLevel="0" collapsed="false">
      <c r="A120" s="68"/>
      <c r="B120" s="69" t="n">
        <v>109</v>
      </c>
      <c r="C120" s="82"/>
      <c r="D120" s="83"/>
      <c r="E120" s="84"/>
      <c r="F120" s="82"/>
      <c r="G120" s="83"/>
      <c r="H120" s="84"/>
      <c r="I120" s="82"/>
      <c r="J120" s="83"/>
      <c r="K120" s="84"/>
      <c r="L120" s="82"/>
      <c r="M120" s="83"/>
      <c r="N120" s="84"/>
      <c r="S120" s="22"/>
    </row>
    <row r="121" s="24" customFormat="true" ht="15" hidden="false" customHeight="true" outlineLevel="0" collapsed="false">
      <c r="A121" s="68"/>
      <c r="B121" s="69" t="n">
        <v>110</v>
      </c>
      <c r="C121" s="82"/>
      <c r="D121" s="83"/>
      <c r="E121" s="84"/>
      <c r="F121" s="82"/>
      <c r="G121" s="83"/>
      <c r="H121" s="84"/>
      <c r="I121" s="82"/>
      <c r="J121" s="83"/>
      <c r="K121" s="84"/>
      <c r="L121" s="82"/>
      <c r="M121" s="83"/>
      <c r="N121" s="84"/>
      <c r="S121" s="22"/>
    </row>
    <row r="122" s="24" customFormat="true" ht="15" hidden="false" customHeight="true" outlineLevel="0" collapsed="false">
      <c r="A122" s="68"/>
      <c r="B122" s="69" t="n">
        <v>111</v>
      </c>
      <c r="C122" s="82"/>
      <c r="D122" s="83"/>
      <c r="E122" s="84"/>
      <c r="F122" s="82"/>
      <c r="G122" s="83"/>
      <c r="H122" s="84"/>
      <c r="I122" s="82"/>
      <c r="J122" s="83"/>
      <c r="K122" s="84"/>
      <c r="L122" s="82"/>
      <c r="M122" s="83"/>
      <c r="N122" s="84"/>
      <c r="S122" s="22"/>
    </row>
    <row r="123" s="24" customFormat="true" ht="15" hidden="false" customHeight="true" outlineLevel="0" collapsed="false">
      <c r="A123" s="68"/>
      <c r="B123" s="69" t="n">
        <v>112</v>
      </c>
      <c r="C123" s="82"/>
      <c r="D123" s="83"/>
      <c r="E123" s="84"/>
      <c r="F123" s="82"/>
      <c r="G123" s="83"/>
      <c r="H123" s="84"/>
      <c r="I123" s="82"/>
      <c r="J123" s="83"/>
      <c r="K123" s="84"/>
      <c r="L123" s="82"/>
      <c r="M123" s="83"/>
      <c r="N123" s="84"/>
      <c r="S123" s="22"/>
    </row>
    <row r="124" s="24" customFormat="true" ht="15" hidden="false" customHeight="true" outlineLevel="0" collapsed="false">
      <c r="A124" s="85" t="s">
        <v>153</v>
      </c>
      <c r="B124" s="69" t="n">
        <v>113</v>
      </c>
      <c r="C124" s="86"/>
      <c r="D124" s="87"/>
      <c r="E124" s="88"/>
      <c r="F124" s="89"/>
      <c r="G124" s="90"/>
      <c r="H124" s="91"/>
      <c r="I124" s="89"/>
      <c r="J124" s="90"/>
      <c r="K124" s="91"/>
      <c r="L124" s="89"/>
      <c r="M124" s="90"/>
      <c r="N124" s="91"/>
      <c r="S124" s="22"/>
    </row>
    <row r="125" s="24" customFormat="true" ht="15" hidden="false" customHeight="true" outlineLevel="0" collapsed="false">
      <c r="A125" s="92"/>
      <c r="B125" s="93" t="s">
        <v>155</v>
      </c>
      <c r="C125" s="94" t="str">
        <f aca="false">IF(SUM(C12:C124)&gt;0,SUM(C12:C124),"na")</f>
        <v>na</v>
      </c>
      <c r="D125" s="95" t="str">
        <f aca="false">IF(SUM(D12:D124)&gt;0,SUMPRODUCT(C12:C124,D12:D124)/C125,"na")</f>
        <v>na</v>
      </c>
      <c r="E125" s="96" t="str">
        <f aca="false">IF(SUM(E12:E124)&gt;0,SUMPRODUCT(C12:C124,E12:E124)/C125,"na")</f>
        <v>na</v>
      </c>
      <c r="F125" s="94" t="str">
        <f aca="false">IF(SUM(F12:F124)&gt;0,SUM(F12:F124),"na")</f>
        <v>na</v>
      </c>
      <c r="G125" s="95" t="str">
        <f aca="false">IF(SUM(G12:G124)&gt;0,SUMPRODUCT(F12:F124,G12:G124)/F125,"na")</f>
        <v>na</v>
      </c>
      <c r="H125" s="96" t="str">
        <f aca="false">IF(SUM(H12:H124)&gt;0,SUMPRODUCT(F12:F124,H12:H124)/F125,"na")</f>
        <v>na</v>
      </c>
      <c r="I125" s="94" t="str">
        <f aca="false">IF(SUM(I12:I124)&gt;0,SUM(I12:I124),"na")</f>
        <v>na</v>
      </c>
      <c r="J125" s="95" t="str">
        <f aca="false">IF(SUM(J12:J124)&gt;0,SUMPRODUCT(I12:I124,J12:J124)/I125,"na")</f>
        <v>na</v>
      </c>
      <c r="K125" s="96" t="str">
        <f aca="false">IF(SUM(K12:K124)&gt;0,SUMPRODUCT(I12:I124,K12:K124)/I125,"na")</f>
        <v>na</v>
      </c>
      <c r="L125" s="94" t="str">
        <f aca="false">IF(SUM(L12:L124)&gt;0,SUM(L12:L124),"na")</f>
        <v>na</v>
      </c>
      <c r="M125" s="95" t="str">
        <f aca="false">IF(SUM(M12:M124)&gt;0,SUMPRODUCT(L12:L124,M12:M124)/L125,"na")</f>
        <v>na</v>
      </c>
      <c r="N125" s="96" t="str">
        <f aca="false">IF(SUM(N12:N124)&gt;0,SUMPRODUCT(L12:L124,N12:N124)/L125,"na")</f>
        <v>na</v>
      </c>
      <c r="S125" s="22"/>
    </row>
    <row r="126" s="24" customFormat="true" ht="15" hidden="false" customHeight="true" outlineLevel="0" collapsed="false">
      <c r="A126" s="97"/>
      <c r="B126" s="98"/>
      <c r="C126" s="99"/>
      <c r="D126" s="100"/>
      <c r="E126" s="101"/>
      <c r="F126" s="99"/>
      <c r="G126" s="100"/>
      <c r="H126" s="101"/>
      <c r="I126" s="99"/>
      <c r="J126" s="100"/>
      <c r="K126" s="101"/>
      <c r="L126" s="99"/>
      <c r="M126" s="100"/>
      <c r="N126" s="101"/>
      <c r="S126" s="22"/>
    </row>
    <row r="127" s="24" customFormat="true" ht="15" hidden="false" customHeight="true" outlineLevel="0" collapsed="false">
      <c r="A127" s="102" t="s">
        <v>156</v>
      </c>
      <c r="B127" s="98"/>
      <c r="C127" s="103"/>
      <c r="D127" s="104"/>
      <c r="E127" s="105" t="s">
        <v>157</v>
      </c>
      <c r="F127" s="103"/>
      <c r="G127" s="104"/>
      <c r="H127" s="105" t="s">
        <v>157</v>
      </c>
      <c r="I127" s="103"/>
      <c r="J127" s="104"/>
      <c r="K127" s="105" t="s">
        <v>157</v>
      </c>
      <c r="L127" s="103"/>
      <c r="M127" s="104"/>
      <c r="N127" s="105" t="s">
        <v>157</v>
      </c>
      <c r="S127" s="22"/>
    </row>
    <row r="128" s="24" customFormat="true" ht="15" hidden="false" customHeight="true" outlineLevel="0" collapsed="false">
      <c r="A128" s="102" t="s">
        <v>158</v>
      </c>
      <c r="B128" s="64"/>
      <c r="C128" s="103"/>
      <c r="D128" s="106"/>
      <c r="E128" s="105" t="s">
        <v>157</v>
      </c>
      <c r="F128" s="103"/>
      <c r="G128" s="106"/>
      <c r="H128" s="105" t="s">
        <v>157</v>
      </c>
      <c r="I128" s="103"/>
      <c r="J128" s="106"/>
      <c r="K128" s="105" t="s">
        <v>157</v>
      </c>
      <c r="L128" s="103"/>
      <c r="M128" s="106"/>
      <c r="N128" s="105" t="s">
        <v>157</v>
      </c>
      <c r="S128" s="22"/>
    </row>
    <row r="129" s="24" customFormat="true" ht="15" hidden="false" customHeight="true" outlineLevel="0" collapsed="false">
      <c r="A129" s="102" t="s">
        <v>159</v>
      </c>
      <c r="B129" s="64"/>
      <c r="C129" s="103"/>
      <c r="D129" s="106"/>
      <c r="E129" s="105" t="s">
        <v>157</v>
      </c>
      <c r="F129" s="103"/>
      <c r="G129" s="106"/>
      <c r="H129" s="105" t="s">
        <v>157</v>
      </c>
      <c r="I129" s="103"/>
      <c r="J129" s="106"/>
      <c r="K129" s="105" t="s">
        <v>157</v>
      </c>
      <c r="L129" s="103"/>
      <c r="M129" s="106"/>
      <c r="N129" s="105" t="s">
        <v>157</v>
      </c>
      <c r="S129" s="22"/>
    </row>
    <row r="130" s="112" customFormat="true" ht="15" hidden="false" customHeight="true" outlineLevel="0" collapsed="false">
      <c r="A130" s="107" t="s">
        <v>160</v>
      </c>
      <c r="B130" s="108"/>
      <c r="C130" s="109"/>
      <c r="D130" s="110"/>
      <c r="E130" s="105" t="s">
        <v>157</v>
      </c>
      <c r="F130" s="111"/>
      <c r="G130" s="110"/>
      <c r="H130" s="105" t="s">
        <v>157</v>
      </c>
      <c r="I130" s="111"/>
      <c r="J130" s="110"/>
      <c r="K130" s="105" t="s">
        <v>157</v>
      </c>
      <c r="L130" s="111"/>
      <c r="M130" s="110" t="n">
        <v>0</v>
      </c>
      <c r="N130" s="105" t="s">
        <v>157</v>
      </c>
      <c r="S130" s="113"/>
    </row>
    <row r="131" s="24" customFormat="true" ht="15" hidden="false" customHeight="true" outlineLevel="0" collapsed="false">
      <c r="A131" s="107" t="s">
        <v>161</v>
      </c>
      <c r="B131" s="114"/>
      <c r="C131" s="115"/>
      <c r="D131" s="116"/>
      <c r="E131" s="105" t="s">
        <v>157</v>
      </c>
      <c r="F131" s="115"/>
      <c r="G131" s="116"/>
      <c r="H131" s="105" t="s">
        <v>157</v>
      </c>
      <c r="I131" s="115"/>
      <c r="J131" s="116"/>
      <c r="K131" s="105" t="s">
        <v>157</v>
      </c>
      <c r="L131" s="115"/>
      <c r="M131" s="116" t="n">
        <v>0</v>
      </c>
      <c r="N131" s="105" t="s">
        <v>157</v>
      </c>
      <c r="S131" s="22"/>
    </row>
    <row r="132" s="24" customFormat="true" ht="15" hidden="false" customHeight="true" outlineLevel="0" collapsed="false">
      <c r="A132" s="107" t="s">
        <v>162</v>
      </c>
      <c r="B132" s="114"/>
      <c r="C132" s="115"/>
      <c r="D132" s="117" t="n">
        <f aca="false">+SUM(D127:D130)</f>
        <v>0</v>
      </c>
      <c r="E132" s="105" t="s">
        <v>157</v>
      </c>
      <c r="F132" s="115"/>
      <c r="G132" s="117" t="n">
        <f aca="false">+SUM(G127:G130)</f>
        <v>0</v>
      </c>
      <c r="H132" s="105" t="s">
        <v>157</v>
      </c>
      <c r="I132" s="115"/>
      <c r="J132" s="117" t="n">
        <f aca="false">+SUM(J127:J130)</f>
        <v>0</v>
      </c>
      <c r="K132" s="105" t="s">
        <v>157</v>
      </c>
      <c r="L132" s="115"/>
      <c r="M132" s="117" t="n">
        <f aca="false">+SUM(M127:M130)</f>
        <v>0</v>
      </c>
      <c r="N132" s="105" t="s">
        <v>157</v>
      </c>
      <c r="S132" s="22"/>
    </row>
    <row r="133" s="24" customFormat="true" ht="15" hidden="false" customHeight="true" outlineLevel="0" collapsed="false">
      <c r="A133" s="30"/>
      <c r="B133" s="114"/>
      <c r="C133" s="115" t="s">
        <v>163</v>
      </c>
      <c r="D133" s="118" t="str">
        <f aca="false">IF(SUM(E12:E124)&gt;0,(C125*E125),"na")</f>
        <v>na</v>
      </c>
      <c r="E133" s="105" t="s">
        <v>157</v>
      </c>
      <c r="F133" s="115" t="s">
        <v>163</v>
      </c>
      <c r="G133" s="118" t="str">
        <f aca="false">IF(SUM(H12:H124)&gt;0,(F125*H125),"na")</f>
        <v>na</v>
      </c>
      <c r="H133" s="105" t="s">
        <v>157</v>
      </c>
      <c r="I133" s="115" t="s">
        <v>163</v>
      </c>
      <c r="J133" s="118" t="str">
        <f aca="false">IF(SUM(K12:K124)&gt;0,(I125*K125),"na")</f>
        <v>na</v>
      </c>
      <c r="K133" s="105" t="s">
        <v>157</v>
      </c>
      <c r="L133" s="115" t="s">
        <v>163</v>
      </c>
      <c r="M133" s="118" t="str">
        <f aca="false">IF(SUM(N12:N124)&gt;0,(L125*N125),"na")</f>
        <v>na</v>
      </c>
      <c r="N133" s="105" t="s">
        <v>157</v>
      </c>
      <c r="S133" s="22"/>
    </row>
    <row r="134" s="24" customFormat="true" ht="15" hidden="false" customHeight="true" outlineLevel="0" collapsed="false">
      <c r="A134" s="30"/>
      <c r="B134" s="114"/>
      <c r="C134" s="115" t="s">
        <v>163</v>
      </c>
      <c r="D134" s="119" t="str">
        <f aca="false">IF(SUM(E12:E124)&gt;0,D131/D133,"na")</f>
        <v>na</v>
      </c>
      <c r="E134" s="120" t="s">
        <v>164</v>
      </c>
      <c r="F134" s="115" t="s">
        <v>163</v>
      </c>
      <c r="G134" s="119" t="str">
        <f aca="false">IF(SUM(H12:H124)&gt;0,G131/G133,"na")</f>
        <v>na</v>
      </c>
      <c r="H134" s="120" t="s">
        <v>164</v>
      </c>
      <c r="I134" s="115" t="s">
        <v>163</v>
      </c>
      <c r="J134" s="119" t="str">
        <f aca="false">IF(SUM(K12:K124)&gt;0,J131/J133,"na")</f>
        <v>na</v>
      </c>
      <c r="K134" s="120" t="s">
        <v>164</v>
      </c>
      <c r="L134" s="115" t="s">
        <v>163</v>
      </c>
      <c r="M134" s="119" t="str">
        <f aca="false">IF(SUM(N12:N124)&gt;0,M131/M133,"na")</f>
        <v>na</v>
      </c>
      <c r="N134" s="120" t="s">
        <v>164</v>
      </c>
      <c r="S134" s="22"/>
    </row>
    <row r="135" s="123" customFormat="true" ht="15" hidden="false" customHeight="true" outlineLevel="0" collapsed="false">
      <c r="A135" s="30"/>
      <c r="B135" s="114"/>
      <c r="C135" s="121"/>
      <c r="D135" s="122"/>
      <c r="E135" s="120"/>
      <c r="F135" s="121"/>
      <c r="G135" s="122"/>
      <c r="H135" s="120"/>
      <c r="I135" s="121"/>
      <c r="J135" s="122"/>
      <c r="K135" s="120"/>
      <c r="L135" s="121"/>
      <c r="M135" s="122"/>
      <c r="N135" s="120"/>
      <c r="S135" s="22"/>
    </row>
    <row r="136" s="123" customFormat="true" ht="15" hidden="false" customHeight="true" outlineLevel="0" collapsed="false">
      <c r="A136" s="124" t="s">
        <v>165</v>
      </c>
      <c r="B136" s="125"/>
      <c r="C136" s="115"/>
      <c r="D136" s="146"/>
      <c r="E136" s="120"/>
      <c r="F136" s="115"/>
      <c r="G136" s="146"/>
      <c r="H136" s="120"/>
      <c r="I136" s="115"/>
      <c r="J136" s="146"/>
      <c r="K136" s="120"/>
      <c r="L136" s="115"/>
      <c r="M136" s="146"/>
      <c r="N136" s="120"/>
      <c r="S136" s="22"/>
    </row>
    <row r="137" s="123" customFormat="true" ht="15" hidden="false" customHeight="true" outlineLevel="0" collapsed="false">
      <c r="A137" s="127" t="s">
        <v>166</v>
      </c>
      <c r="B137" s="125"/>
      <c r="C137" s="115"/>
      <c r="D137" s="147"/>
      <c r="E137" s="120"/>
      <c r="F137" s="115"/>
      <c r="G137" s="147"/>
      <c r="H137" s="120"/>
      <c r="I137" s="115"/>
      <c r="J137" s="147"/>
      <c r="K137" s="120"/>
      <c r="L137" s="115"/>
      <c r="M137" s="147"/>
      <c r="N137" s="120"/>
      <c r="S137" s="22"/>
    </row>
    <row r="138" s="123" customFormat="true" ht="15" hidden="false" customHeight="true" outlineLevel="0" collapsed="false">
      <c r="A138" s="127" t="s">
        <v>167</v>
      </c>
      <c r="B138" s="125"/>
      <c r="C138" s="115"/>
      <c r="D138" s="148"/>
      <c r="E138" s="120"/>
      <c r="F138" s="115"/>
      <c r="G138" s="148"/>
      <c r="H138" s="120"/>
      <c r="I138" s="115"/>
      <c r="J138" s="148"/>
      <c r="K138" s="120"/>
      <c r="L138" s="115"/>
      <c r="M138" s="148"/>
      <c r="N138" s="120"/>
      <c r="S138" s="22"/>
    </row>
    <row r="139" s="24" customFormat="true" ht="15" hidden="false" customHeight="true" outlineLevel="0" collapsed="false">
      <c r="A139" s="30"/>
      <c r="B139" s="21"/>
      <c r="C139" s="130"/>
      <c r="D139" s="131"/>
      <c r="E139" s="132"/>
      <c r="F139" s="130"/>
      <c r="G139" s="131"/>
      <c r="H139" s="132"/>
      <c r="I139" s="130"/>
      <c r="J139" s="131"/>
      <c r="K139" s="132"/>
      <c r="L139" s="130"/>
      <c r="M139" s="131"/>
      <c r="N139" s="132"/>
      <c r="S139" s="22"/>
    </row>
    <row r="140" s="24" customFormat="true" ht="15" hidden="false" customHeight="true" outlineLevel="0" collapsed="false">
      <c r="A140" s="133"/>
      <c r="B140" s="134"/>
      <c r="C140" s="134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6"/>
      <c r="P140" s="136"/>
      <c r="Q140" s="136"/>
      <c r="R140" s="22"/>
      <c r="S140" s="22"/>
    </row>
    <row r="141" s="24" customFormat="true" ht="15" hidden="false" customHeight="true" outlineLevel="0" collapsed="false">
      <c r="A141" s="137" t="s">
        <v>168</v>
      </c>
      <c r="B141" s="138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22"/>
      <c r="S141" s="22"/>
    </row>
    <row r="142" s="24" customFormat="true" ht="15" hidden="false" customHeight="true" outlineLevel="0" collapsed="false">
      <c r="A142" s="137" t="s">
        <v>169</v>
      </c>
      <c r="B142" s="138"/>
      <c r="C142" s="136"/>
      <c r="D142" s="139"/>
      <c r="E142" s="136"/>
      <c r="F142" s="136"/>
      <c r="G142" s="149"/>
      <c r="H142" s="136"/>
      <c r="I142" s="136"/>
      <c r="J142" s="149"/>
      <c r="K142" s="136"/>
      <c r="L142" s="136"/>
      <c r="M142" s="149"/>
      <c r="N142" s="136"/>
      <c r="O142" s="136"/>
      <c r="P142" s="136"/>
      <c r="Q142" s="136"/>
      <c r="R142" s="22"/>
      <c r="S142" s="22"/>
    </row>
    <row r="143" s="24" customFormat="true" ht="15" hidden="false" customHeight="true" outlineLevel="0" collapsed="false">
      <c r="A143" s="137" t="s">
        <v>171</v>
      </c>
      <c r="B143" s="138"/>
      <c r="C143" s="136"/>
      <c r="D143" s="140"/>
      <c r="E143" s="136"/>
      <c r="F143" s="136"/>
      <c r="G143" s="140"/>
      <c r="H143" s="136"/>
      <c r="I143" s="136"/>
      <c r="J143" s="140"/>
      <c r="K143" s="136"/>
      <c r="L143" s="136"/>
      <c r="M143" s="140"/>
      <c r="N143" s="136"/>
      <c r="O143" s="136"/>
      <c r="P143" s="136"/>
      <c r="Q143" s="136"/>
      <c r="R143" s="22"/>
      <c r="S143" s="22"/>
    </row>
    <row r="144" s="24" customFormat="true" ht="15" hidden="false" customHeight="true" outlineLevel="0" collapsed="false">
      <c r="A144" s="137" t="s">
        <v>173</v>
      </c>
      <c r="B144" s="138"/>
      <c r="C144" s="136"/>
      <c r="D144" s="141"/>
      <c r="E144" s="136"/>
      <c r="F144" s="136"/>
      <c r="G144" s="141"/>
      <c r="H144" s="136"/>
      <c r="I144" s="136"/>
      <c r="J144" s="141"/>
      <c r="K144" s="136"/>
      <c r="L144" s="136"/>
      <c r="M144" s="141"/>
      <c r="N144" s="136"/>
      <c r="O144" s="136"/>
      <c r="P144" s="136"/>
      <c r="Q144" s="136"/>
      <c r="R144" s="22"/>
      <c r="S144" s="22"/>
    </row>
    <row r="145" customFormat="false" ht="15" hidden="false" customHeight="true" outlineLevel="0" collapsed="false">
      <c r="A145" s="142"/>
      <c r="B145" s="138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" hidden="false" customHeight="true" outlineLevel="0" collapsed="false">
      <c r="A146" s="142"/>
      <c r="B146" s="138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" hidden="false" customHeight="true" outlineLevel="0" collapsed="false">
      <c r="A147" s="142"/>
      <c r="B147" s="138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" hidden="false" customHeight="true" outlineLevel="0" collapsed="false">
      <c r="A148" s="142"/>
      <c r="B148" s="138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2.75" hidden="false" customHeight="false" outlineLevel="0" collapsed="false">
      <c r="A149" s="142"/>
      <c r="B149" s="138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2.75" hidden="false" customHeight="false" outlineLevel="0" collapsed="false">
      <c r="A150" s="142"/>
      <c r="B150" s="138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2.75" hidden="false" customHeight="false" outlineLevel="0" collapsed="false">
      <c r="A151" s="142"/>
      <c r="B151" s="138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2.75" hidden="false" customHeight="false" outlineLevel="0" collapsed="false">
      <c r="A152" s="142"/>
      <c r="B152" s="138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2.75" hidden="false" customHeight="false" outlineLevel="0" collapsed="false">
      <c r="A153" s="142"/>
      <c r="B153" s="138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2.75" hidden="false" customHeight="false" outlineLevel="0" collapsed="false">
      <c r="A154" s="142"/>
      <c r="B154" s="138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2.75" hidden="false" customHeight="false" outlineLevel="0" collapsed="false">
      <c r="A155" s="142"/>
      <c r="B155" s="138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2.75" hidden="false" customHeight="false" outlineLevel="0" collapsed="false">
      <c r="A156" s="142"/>
      <c r="B156" s="138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2.75" hidden="false" customHeight="false" outlineLevel="0" collapsed="false">
      <c r="A157" s="142"/>
      <c r="B157" s="138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2.75" hidden="false" customHeight="false" outlineLevel="0" collapsed="false">
      <c r="A158" s="142"/>
      <c r="B158" s="138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2.75" hidden="false" customHeight="false" outlineLevel="0" collapsed="false">
      <c r="A159" s="142"/>
      <c r="B159" s="138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2.75" hidden="false" customHeight="false" outlineLevel="0" collapsed="false">
      <c r="A160" s="142"/>
      <c r="B160" s="138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8" hidden="false" customHeight="false" outlineLevel="0" collapsed="false">
      <c r="A161" s="143"/>
      <c r="B161" s="143"/>
      <c r="C161" s="143"/>
      <c r="D161" s="143"/>
      <c r="E161" s="143"/>
      <c r="F161" s="144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8" hidden="false" customHeight="false" outlineLevel="0" collapsed="false">
      <c r="A162" s="143"/>
      <c r="B162" s="143"/>
      <c r="C162" s="143"/>
      <c r="D162" s="143"/>
      <c r="E162" s="143"/>
      <c r="F162" s="144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2.75" hidden="false" customHeight="false" outlineLevel="0" collapsed="false">
      <c r="A163" s="142"/>
      <c r="B163" s="138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2.75" hidden="false" customHeight="false" outlineLevel="0" collapsed="false">
      <c r="A164" s="142"/>
      <c r="B164" s="138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2.75" hidden="false" customHeight="false" outlineLevel="0" collapsed="false">
      <c r="A165" s="142"/>
      <c r="B165" s="138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2.75" hidden="false" customHeight="false" outlineLevel="0" collapsed="false">
      <c r="A166" s="142"/>
      <c r="B166" s="138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2.75" hidden="false" customHeight="false" outlineLevel="0" collapsed="false">
      <c r="A167" s="142"/>
      <c r="B167" s="138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2.75" hidden="false" customHeight="false" outlineLevel="0" collapsed="false">
      <c r="A168" s="142"/>
      <c r="B168" s="138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2.75" hidden="false" customHeight="false" outlineLevel="0" collapsed="false">
      <c r="A169" s="142"/>
      <c r="B169" s="138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2.75" hidden="false" customHeight="false" outlineLevel="0" collapsed="false">
      <c r="A170" s="142"/>
      <c r="B170" s="138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2.75" hidden="false" customHeight="false" outlineLevel="0" collapsed="false">
      <c r="A171" s="142"/>
      <c r="B171" s="138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2.75" hidden="false" customHeight="false" outlineLevel="0" collapsed="false">
      <c r="A172" s="137"/>
      <c r="B172" s="138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2.75" hidden="false" customHeight="false" outlineLevel="0" collapsed="false">
      <c r="A173" s="142"/>
      <c r="B173" s="138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8" hidden="false" customHeight="false" outlineLevel="0" collapsed="false">
      <c r="A174" s="143"/>
      <c r="B174" s="143"/>
      <c r="C174" s="143"/>
      <c r="D174" s="143"/>
      <c r="E174" s="143"/>
      <c r="F174" s="144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2.75" hidden="false" customHeight="false" outlineLevel="0" collapsed="false">
      <c r="A175" s="142"/>
      <c r="B175" s="138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2.75" hidden="false" customHeight="false" outlineLevel="0" collapsed="false">
      <c r="A176" s="142"/>
      <c r="B176" s="138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2.75" hidden="false" customHeight="false" outlineLevel="0" collapsed="false">
      <c r="A177" s="142"/>
      <c r="B177" s="138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2.75" hidden="false" customHeight="false" outlineLevel="0" collapsed="false">
      <c r="A178" s="142"/>
      <c r="B178" s="138"/>
      <c r="C178" s="136"/>
      <c r="D178" s="136"/>
      <c r="E178" s="145"/>
      <c r="F178" s="145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2.75" hidden="false" customHeight="false" outlineLevel="0" collapsed="false">
      <c r="A179" s="142"/>
      <c r="B179" s="138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2.75" hidden="false" customHeight="false" outlineLevel="0" collapsed="false">
      <c r="A180" s="142"/>
      <c r="B180" s="138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2.75" hidden="false" customHeight="false" outlineLevel="0" collapsed="false">
      <c r="A181" s="142"/>
      <c r="B181" s="138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2.75" hidden="false" customHeight="false" outlineLevel="0" collapsed="false">
      <c r="A182" s="142"/>
      <c r="B182" s="138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2.75" hidden="false" customHeight="false" outlineLevel="0" collapsed="false">
      <c r="A183" s="142"/>
      <c r="B183" s="138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2.75" hidden="false" customHeight="false" outlineLevel="0" collapsed="false">
      <c r="A184" s="142"/>
      <c r="B184" s="138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45"/>
      <c r="Q184" s="136"/>
      <c r="R184" s="136"/>
      <c r="S184" s="136"/>
    </row>
    <row r="185" customFormat="false" ht="12.75" hidden="false" customHeight="false" outlineLevel="0" collapsed="false">
      <c r="A185" s="142"/>
      <c r="B185" s="138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2.75" hidden="false" customHeight="false" outlineLevel="0" collapsed="false">
      <c r="A186" s="142"/>
      <c r="B186" s="138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2.75" hidden="false" customHeight="false" outlineLevel="0" collapsed="false">
      <c r="A187" s="142"/>
      <c r="B187" s="138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2.75" hidden="false" customHeight="false" outlineLevel="0" collapsed="false">
      <c r="A188" s="142"/>
      <c r="B188" s="138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2.75" hidden="false" customHeight="false" outlineLevel="0" collapsed="false">
      <c r="A189" s="142"/>
      <c r="B189" s="138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2.75" hidden="false" customHeight="false" outlineLevel="0" collapsed="false">
      <c r="A190" s="142"/>
      <c r="B190" s="138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2.75" hidden="false" customHeight="false" outlineLevel="0" collapsed="false">
      <c r="A191" s="142"/>
      <c r="B191" s="138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2.75" hidden="false" customHeight="false" outlineLevel="0" collapsed="false">
      <c r="A192" s="142"/>
      <c r="B192" s="138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2.75" hidden="false" customHeight="false" outlineLevel="0" collapsed="false">
      <c r="A193" s="142"/>
      <c r="B193" s="138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2.75" hidden="false" customHeight="false" outlineLevel="0" collapsed="false">
      <c r="A194" s="142"/>
      <c r="B194" s="138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2.75" hidden="false" customHeight="false" outlineLevel="0" collapsed="false">
      <c r="A195" s="142"/>
      <c r="B195" s="138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</sheetData>
  <dataValidations count="2">
    <dataValidation allowBlank="true" error="Length is ouside allowed range, please check&#10;" errorStyle="stop" errorTitle="D'oh" operator="between" showDropDown="false" showErrorMessage="true" showInputMessage="false" sqref="D12:D124 G12:G124 J12:J124 M12:M124" type="decimal">
      <formula1>0</formula1>
      <formula2>1000</formula2>
    </dataValidation>
    <dataValidation allowBlank="true" error="Weight is outside allowed ranges; Please check" errorStyle="stop" errorTitle="D'oh" operator="between" showDropDown="false" showErrorMessage="true" showInputMessage="false" sqref="E12:E124 H12:H124 K12:K124 N12:N124" type="decimal">
      <formula1>0</formula1>
      <formula2>9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6:19:22Z</dcterms:created>
  <dc:creator>Ciaran Kelly</dc:creator>
  <dc:description/>
  <dc:language>en-US</dc:language>
  <cp:lastModifiedBy>henrikk</cp:lastModifiedBy>
  <cp:lastPrinted>2007-06-21T13:11:45Z</cp:lastPrinted>
  <dcterms:modified xsi:type="dcterms:W3CDTF">2013-04-15T12:07:13Z</dcterms:modified>
  <cp:revision>0</cp:revision>
  <dc:subject/>
  <dc:title>WG input forms, v3.</dc:title>
</cp:coreProperties>
</file>